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3.png" ContentType="image/png"/>
  <Override PartName="/xl/media/image51.png" ContentType="image/png"/>
  <Override PartName="/xl/media/image4.jpeg" ContentType="image/jpeg"/>
  <Override PartName="/xl/media/image50.png" ContentType="image/png"/>
  <Override PartName="/xl/media/image46.jpeg" ContentType="image/jpeg"/>
  <Override PartName="/xl/media/image58.png" ContentType="image/png"/>
  <Override PartName="/xl/media/image55.png" ContentType="image/png"/>
  <Override PartName="/xl/media/image20.jpeg" ContentType="image/jpeg"/>
  <Override PartName="/xl/media/image45.jpeg" ContentType="image/jpeg"/>
  <Override PartName="/xl/media/image48.png" ContentType="image/png"/>
  <Override PartName="/xl/media/image44.jpeg" ContentType="image/jpeg"/>
  <Override PartName="/xl/media/image38.png" ContentType="image/png"/>
  <Override PartName="/xl/media/image39.png" ContentType="image/png"/>
  <Override PartName="/xl/media/image54.png" ContentType="image/png"/>
  <Override PartName="/xl/media/image14.jpeg" ContentType="image/jpeg"/>
  <Override PartName="/xl/media/image41.jpeg" ContentType="image/jpeg"/>
  <Override PartName="/xl/media/image66.png" ContentType="image/png"/>
  <Override PartName="/xl/media/image15.jpeg" ContentType="image/jpeg"/>
  <Override PartName="/xl/media/image64.png" ContentType="image/png"/>
  <Override PartName="/xl/media/image16.jpeg" ContentType="image/jpeg"/>
  <Override PartName="/xl/media/image18.jpeg" ContentType="image/jpeg"/>
  <Override PartName="/xl/media/image19.jpeg" ContentType="image/jpeg"/>
  <Override PartName="/xl/media/image22.png" ContentType="image/png"/>
  <Override PartName="/xl/media/image24.jpeg" ContentType="image/jpeg"/>
  <Override PartName="/xl/media/image59.png" ContentType="image/png"/>
  <Override PartName="/xl/media/image52.png" ContentType="image/png"/>
  <Override PartName="/xl/media/image60.png" ContentType="image/png"/>
  <Override PartName="/xl/media/image26.jpeg" ContentType="image/jpeg"/>
  <Override PartName="/xl/media/image72.png" ContentType="image/png"/>
  <Override PartName="/xl/media/image70.jpeg" ContentType="image/jpeg"/>
  <Override PartName="/xl/media/image5.png" ContentType="image/png"/>
  <Override PartName="/xl/media/image35.png" ContentType="image/png"/>
  <Override PartName="/xl/media/image43.jpeg" ContentType="image/jpeg"/>
  <Override PartName="/xl/media/image17.jpeg" ContentType="image/jpeg"/>
  <Override PartName="/xl/media/image63.png" ContentType="image/png"/>
  <Override PartName="/xl/media/image71.png" ContentType="image/png"/>
  <Override PartName="/xl/media/image69.png" ContentType="image/png"/>
  <Override PartName="/xl/media/image25.jpeg" ContentType="image/jpeg"/>
  <Override PartName="/xl/media/image32.png" ContentType="image/png"/>
  <Override PartName="/xl/media/image68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67.png" ContentType="image/png"/>
  <Override PartName="/xl/media/image3.jpeg" ContentType="image/jpeg"/>
  <Override PartName="/xl/media/image30.png" ContentType="image/png"/>
  <Override PartName="/xl/media/image73.jpeg" ContentType="image/jpeg"/>
  <Override PartName="/xl/media/image65.png" ContentType="image/png"/>
  <Override PartName="/xl/media/image62.png" ContentType="image/png"/>
  <Override PartName="/xl/media/image61.png" ContentType="image/png"/>
  <Override PartName="/xl/media/image23.jpeg" ContentType="image/jpeg"/>
  <Override PartName="/xl/media/image49.png" ContentType="image/png"/>
  <Override PartName="/xl/media/image57.png" ContentType="image/png"/>
  <Override PartName="/xl/media/image31.png" ContentType="image/png"/>
  <Override PartName="/xl/media/image2.jpeg" ContentType="image/jpeg"/>
  <Override PartName="/xl/media/image40.png" ContentType="image/png"/>
  <Override PartName="/xl/media/image42.jpeg" ContentType="image/jpeg"/>
  <Override PartName="/xl/media/image6.png" ContentType="image/png"/>
  <Override PartName="/xl/media/image7.jpeg" ContentType="image/jpeg"/>
  <Override PartName="/xl/media/image34.png" ContentType="image/png"/>
  <Override PartName="/xl/media/image29.jpeg" ContentType="image/jpeg"/>
  <Override PartName="/xl/media/image12.jpeg" ContentType="image/jpeg"/>
  <Override PartName="/xl/media/image13.jpeg" ContentType="image/jpeg"/>
  <Override PartName="/xl/media/image8.jpeg" ContentType="image/jpeg"/>
  <Override PartName="/xl/media/image27.jpeg" ContentType="image/jpeg"/>
  <Override PartName="/xl/media/image10.jpeg" ContentType="image/jpeg"/>
  <Override PartName="/xl/media/image36.png" ContentType="image/png"/>
  <Override PartName="/xl/media/image9.jpeg" ContentType="image/jpeg"/>
  <Override PartName="/xl/media/image28.jpeg" ContentType="image/jpeg"/>
  <Override PartName="/xl/media/image11.jpeg" ContentType="image/jpeg"/>
  <Override PartName="/xl/media/image33.png" ContentType="image/png"/>
  <Override PartName="/xl/media/image3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Cтолы" sheetId="1" state="visible" r:id="rId2"/>
    <sheet name="Части столов" sheetId="2" state="visible" r:id="rId3"/>
    <sheet name=" Тумбы и доп.элементы" sheetId="3" state="visible" r:id="rId4"/>
    <sheet name="Шкафы и двери " sheetId="4" state="visible" r:id="rId5"/>
    <sheet name="Кабель-менеджмент" sheetId="5" state="visible" r:id="rId6"/>
    <sheet name="Комплектация шкафов" sheetId="6" state="visible" r:id="rId7"/>
    <sheet name="Компоновки ассортимента" sheetId="7" state="visible" r:id="rId8"/>
    <sheet name="Таблица" sheetId="8" state="visible" r:id="rId9"/>
  </sheets>
  <definedNames>
    <definedName function="false" hidden="false" localSheetId="2" name="_xlnm.Print_Area" vbProcedure="false">' Тумбы и доп.элементы'!$A$1:$G$33</definedName>
    <definedName function="false" hidden="false" localSheetId="0" name="_xlnm.Print_Area" vbProcedure="false">Cтолы!$A$1:$G$36</definedName>
    <definedName function="false" hidden="false" localSheetId="4" name="_xlnm.Print_Area" vbProcedure="false">'Кабель-менеджмент'!$A$1:$G$19</definedName>
    <definedName function="false" hidden="false" localSheetId="5" name="_xlnm.Print_Area" vbProcedure="false">'Комплектация шкафов'!$A$1:$M$64</definedName>
    <definedName function="false" hidden="false" localSheetId="6" name="_xlnm.Print_Area" vbProcedure="false">'Компоновки ассортимента'!$A$1:$P$72</definedName>
    <definedName function="false" hidden="true" localSheetId="7" name="_xlnm._FilterDatabase" vbProcedure="false">Таблица!$B$3:$D$98</definedName>
    <definedName function="false" hidden="false" localSheetId="1" name="_xlnm.Print_Area" vbProcedure="false">'Части столов'!$A$1:$G$17</definedName>
    <definedName function="false" hidden="false" localSheetId="3" name="_xlnm.Print_Area" vbProcedure="false">'Шкафы и двери '!$A$1:$G$44</definedName>
    <definedName function="false" hidden="false" localSheetId="3" name="Excel_BuiltIn__FilterDatabase" vbProcedure="false">'Шкафы и двери '!$A$2:$G$38</definedName>
    <definedName function="false" hidden="false" localSheetId="4" name="Excel_BuiltIn__FilterDatabase" vbProcedure="false">'Кабель-менеджмент'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573">
  <si>
    <t xml:space="preserve">г. Челябинск, Цвиллинга 66а. 214-98-88, z-nataly-hlg@mail.ru</t>
  </si>
  <si>
    <r>
      <rPr>
        <b val="true"/>
        <sz val="18"/>
        <color rgb="FF003366"/>
        <rFont val="Arial Cyr"/>
        <family val="0"/>
        <charset val="204"/>
      </rPr>
      <t xml:space="preserve">Мебель для персонала </t>
    </r>
    <r>
      <rPr>
        <b val="true"/>
        <sz val="18"/>
        <color rgb="FF993300"/>
        <rFont val="Arial Cyr"/>
        <family val="0"/>
        <charset val="204"/>
      </rPr>
      <t xml:space="preserve">"XTEN"</t>
    </r>
    <r>
      <rPr>
        <b val="true"/>
        <sz val="18"/>
        <color rgb="FFFF6600"/>
        <rFont val="Arial Cyr"/>
        <family val="0"/>
        <charset val="204"/>
      </rPr>
      <t xml:space="preserve"> </t>
    </r>
  </si>
  <si>
    <t xml:space="preserve">Основные цвета: Дуб Сонома, Бук Тиара, Легно темный, Белый</t>
  </si>
  <si>
    <t xml:space="preserve">Комбинированные цвета: Дуб Сонома/Легно темный*, Бук Тиара/Легно темный*                                                                                  Цены в рублях на 6.09.2021</t>
  </si>
  <si>
    <t xml:space="preserve">Изображение</t>
  </si>
  <si>
    <t xml:space="preserve">Артикул</t>
  </si>
  <si>
    <t xml:space="preserve">Габаритные размеры
(ШхГхВ)</t>
  </si>
  <si>
    <t xml:space="preserve">Описание</t>
  </si>
  <si>
    <t xml:space="preserve">Вес (кг)              </t>
  </si>
  <si>
    <t xml:space="preserve">Объем (м.куб.)</t>
  </si>
  <si>
    <t xml:space="preserve">Цена</t>
  </si>
  <si>
    <t xml:space="preserve">Столы письменные</t>
  </si>
  <si>
    <t xml:space="preserve">XST 127*</t>
  </si>
  <si>
    <t xml:space="preserve">1200х700х750</t>
  </si>
  <si>
    <t xml:space="preserve">Столешница и опоры из ЛДСП т.25мм., кромка ПВХ т. 2мм. Стол комплектуется двумя заглушками.</t>
  </si>
  <si>
    <t xml:space="preserve">XST 147*</t>
  </si>
  <si>
    <t xml:space="preserve">1400х700х750</t>
  </si>
  <si>
    <t xml:space="preserve">XST 167*</t>
  </si>
  <si>
    <t xml:space="preserve">1600х700х750</t>
  </si>
  <si>
    <t xml:space="preserve">XCET 149 (L/R)*</t>
  </si>
  <si>
    <t xml:space="preserve">1400х900х750</t>
  </si>
  <si>
    <t xml:space="preserve">Столешница и опоры из ЛДСП т.25мм., кромка ПВХ т. 2мм. Стол комплектуется одной заглушкой.</t>
  </si>
  <si>
    <t xml:space="preserve">XCET 169 (L/R)*</t>
  </si>
  <si>
    <t xml:space="preserve">1600х900х750</t>
  </si>
  <si>
    <t xml:space="preserve">XCT 149 (L/R)*</t>
  </si>
  <si>
    <t xml:space="preserve">XCT 169 (L/R)*</t>
  </si>
  <si>
    <t xml:space="preserve">Стол руководителя</t>
  </si>
  <si>
    <t xml:space="preserve">XET 169*</t>
  </si>
  <si>
    <t xml:space="preserve">1600х867х750</t>
  </si>
  <si>
    <t xml:space="preserve">XET 189*</t>
  </si>
  <si>
    <t xml:space="preserve">1800х914х750</t>
  </si>
  <si>
    <t xml:space="preserve">Столы двойные (2-х местная рабочая станция)</t>
  </si>
  <si>
    <t xml:space="preserve">X2ST 127*</t>
  </si>
  <si>
    <t xml:space="preserve">1200х1406х750</t>
  </si>
  <si>
    <t xml:space="preserve">Столешницы и опоры из ЛДСП т.25мм., кромка ПВХ т. 2мм. Столы комплектуются заглушками.</t>
  </si>
  <si>
    <t xml:space="preserve">X2ST 147*</t>
  </si>
  <si>
    <t xml:space="preserve">1400х1406х750</t>
  </si>
  <si>
    <t xml:space="preserve">X2ST 167*</t>
  </si>
  <si>
    <t xml:space="preserve">1600х1406х750</t>
  </si>
  <si>
    <t xml:space="preserve">X2CET 149.1*</t>
  </si>
  <si>
    <t xml:space="preserve">1400х1806х750</t>
  </si>
  <si>
    <t xml:space="preserve">X2CET 169.1*</t>
  </si>
  <si>
    <t xml:space="preserve">1600х1806х750</t>
  </si>
  <si>
    <t xml:space="preserve">X2CET 149.2*</t>
  </si>
  <si>
    <t xml:space="preserve">X2CET 169.2*</t>
  </si>
  <si>
    <t xml:space="preserve">X2CET 149.3*</t>
  </si>
  <si>
    <t xml:space="preserve">X2CET 169.3*</t>
  </si>
  <si>
    <t xml:space="preserve">X2CT 149.1*</t>
  </si>
  <si>
    <t xml:space="preserve">X2CT 169.1*</t>
  </si>
  <si>
    <t xml:space="preserve">X2CT 149.2*</t>
  </si>
  <si>
    <t xml:space="preserve">X2CT 169.2*</t>
  </si>
  <si>
    <t xml:space="preserve">X2CT 149.3*</t>
  </si>
  <si>
    <t xml:space="preserve">X2CT 169.3*</t>
  </si>
  <si>
    <t xml:space="preserve">Конференц-столы</t>
  </si>
  <si>
    <t xml:space="preserve">XRT 120</t>
  </si>
  <si>
    <t xml:space="preserve">D - 1200х750</t>
  </si>
  <si>
    <t xml:space="preserve">Столешница из ЛДСП т.25мм., кромка ПВХ т. 2мм., комплектуется четырьмя металлическими опорами.</t>
  </si>
  <si>
    <t xml:space="preserve">XOCT 220*</t>
  </si>
  <si>
    <t xml:space="preserve">2200х1100х750</t>
  </si>
  <si>
    <t xml:space="preserve">Столешница и опоры из ЛДСП т.25мм., кромка ПВХ т. 2мм. Фронтальная панель по центру опор.</t>
  </si>
  <si>
    <t xml:space="preserve">* Изделия могут выполнятся и в основных, и в комбинированных цветах</t>
  </si>
  <si>
    <t xml:space="preserve"> </t>
  </si>
  <si>
    <r>
      <rPr>
        <b val="true"/>
        <i val="true"/>
        <sz val="12"/>
        <color rgb="FF000000"/>
        <rFont val="Arial Cyr"/>
        <family val="0"/>
        <charset val="204"/>
      </rPr>
      <t xml:space="preserve">Отдельные части столов необходимы, чтобы собрать столы в нестандартных цветовых комбинациях 
</t>
    </r>
    <r>
      <rPr>
        <i val="true"/>
        <sz val="11"/>
        <color rgb="FF000000"/>
        <rFont val="Arial Cyr"/>
        <family val="0"/>
        <charset val="204"/>
      </rPr>
      <t xml:space="preserve">(например, столешница и царга - Легно Темный, опоры - Бук Тиара)</t>
    </r>
    <r>
      <rPr>
        <b val="true"/>
        <i val="true"/>
        <sz val="11"/>
        <color rgb="FF000000"/>
        <rFont val="Arial Cyr"/>
        <family val="0"/>
        <charset val="204"/>
      </rPr>
      <t xml:space="preserve"> 
</t>
    </r>
    <r>
      <rPr>
        <b val="true"/>
        <i val="true"/>
        <sz val="12"/>
        <color rgb="FF000000"/>
        <rFont val="Arial Cyr"/>
        <family val="0"/>
        <charset val="204"/>
      </rPr>
      <t xml:space="preserve">Для этого необходимо заказать отдельно столешницу с царгой, и отдельно комплект опор в нужных Вам декорах</t>
    </r>
  </si>
  <si>
    <t xml:space="preserve">Столешница и царга для письменных столов</t>
  </si>
  <si>
    <t xml:space="preserve">XST 127-1</t>
  </si>
  <si>
    <t xml:space="preserve">1200х700х25</t>
  </si>
  <si>
    <t xml:space="preserve">Столешница из ЛДСП т.25мм., кромка ПВХ т. 2мм. Столешница комплектуется двумя заглушками. </t>
  </si>
  <si>
    <t xml:space="preserve">XST 147-1</t>
  </si>
  <si>
    <t xml:space="preserve">1400х700х25</t>
  </si>
  <si>
    <t xml:space="preserve">XST 167-1</t>
  </si>
  <si>
    <t xml:space="preserve">1600х700х25</t>
  </si>
  <si>
    <t xml:space="preserve">XCET 149-1(L/R)</t>
  </si>
  <si>
    <t xml:space="preserve">1400х900х25</t>
  </si>
  <si>
    <t xml:space="preserve">Столешница из ЛДСП т.25мм., кромка ПВХ т. 2мм. Столешница комплектуется заглушкой. </t>
  </si>
  <si>
    <t xml:space="preserve">XCET 169-1(L/R)</t>
  </si>
  <si>
    <t xml:space="preserve">1600х900х25</t>
  </si>
  <si>
    <t xml:space="preserve">XCT 149-1 (L/R)</t>
  </si>
  <si>
    <t xml:space="preserve">XCT 169-1 (L/R)</t>
  </si>
  <si>
    <t xml:space="preserve">Столешница и царга для столов руководителя</t>
  </si>
  <si>
    <t xml:space="preserve">XET 169-1</t>
  </si>
  <si>
    <t xml:space="preserve">1600х867х25</t>
  </si>
  <si>
    <t xml:space="preserve">XET 189-1</t>
  </si>
  <si>
    <t xml:space="preserve">1800х914х25</t>
  </si>
  <si>
    <t xml:space="preserve">Опоры для столов</t>
  </si>
  <si>
    <t xml:space="preserve">XST 7</t>
  </si>
  <si>
    <t xml:space="preserve">698х25х703</t>
  </si>
  <si>
    <t xml:space="preserve">Комплект опор из ЛДСП т.25мм., кромка ПВХ т. 2мм.
Подходят ко всем одинарным столешницам письменных столов и столов руководителя</t>
  </si>
  <si>
    <t xml:space="preserve">X2ST 14</t>
  </si>
  <si>
    <t xml:space="preserve">1402х25х703</t>
  </si>
  <si>
    <t xml:space="preserve">Комплект опор из ЛДСП т.25мм., кромка ПВХ т. 2мм.
Применяются для создания 2-х местных рабочих станций.
Подходят ко всем спаренным столешницам письменных столов.
Внимание! Создание рабочей станции на основе столешниц для столов руководителя XET 169 и XET 189 невозможно!</t>
  </si>
  <si>
    <t xml:space="preserve">Тумба мобильная</t>
  </si>
  <si>
    <t xml:space="preserve">XMC-3D</t>
  </si>
  <si>
    <t xml:space="preserve">465х450х634</t>
  </si>
  <si>
    <t xml:space="preserve">Каркас, фасады и задняя стенка - ЛДСП т.18мм, топ - ЛДСП т. 25 мм. Комплектуется центральным замком на 3 ящика и колесной опорой. Ящик - фолдинг, ручка-скоба.</t>
  </si>
  <si>
    <t xml:space="preserve">XMC-2D</t>
  </si>
  <si>
    <t xml:space="preserve">465х465х520</t>
  </si>
  <si>
    <t xml:space="preserve">Тумба с подушкой, каркас, фасады и задняя стенка - ЛДСП т.18мм, топ - ЛДСП т. 25 мм. Может использоваться как дополнительное сидячее место. Габариты подушки: 465х465х50, расцветка  - синий, красный, зеленый.</t>
  </si>
  <si>
    <t xml:space="preserve">Тумба приставная</t>
  </si>
  <si>
    <t xml:space="preserve">XLC-4D.1</t>
  </si>
  <si>
    <t xml:space="preserve">465х450х750</t>
  </si>
  <si>
    <t xml:space="preserve">Каркас, фасады и задняя стенка - ЛДСП т.18мм, топ - ЛДСП т. 25 мм. Тумба комплектуется центральным замком, ящиком - фолдингом и топом, ручка - скоба, опора шкафная. </t>
  </si>
  <si>
    <t xml:space="preserve">XLC-4D.2</t>
  </si>
  <si>
    <t xml:space="preserve">700х450х750</t>
  </si>
  <si>
    <t xml:space="preserve">Каркас, фасады и задняя стенка - ЛДСП т.18мм, топ - ЛДСП т. 25 мм. Тумба комплектуется центральным замком, ящиком - фолдингом и топом на 700, ручка - скоба, опора шкафная.</t>
  </si>
  <si>
    <t xml:space="preserve">Тумба под оргтехнику</t>
  </si>
  <si>
    <t xml:space="preserve">XPS 806</t>
  </si>
  <si>
    <t xml:space="preserve">854х600х700</t>
  </si>
  <si>
    <t xml:space="preserve">Каркас, фасады и задняя стенка - ЛДСП т.18мм, топ - ЛДСП т. 25 мм. Внутри одна полка.</t>
  </si>
  <si>
    <t xml:space="preserve">Полка</t>
  </si>
  <si>
    <t xml:space="preserve">XOS 700</t>
  </si>
  <si>
    <t xml:space="preserve">700х430х414</t>
  </si>
  <si>
    <t xml:space="preserve">Из ЛДСП т.18 мм.. Кромка ПВХ т. 2 мм. </t>
  </si>
  <si>
    <t xml:space="preserve">Приставки к письменным столам </t>
  </si>
  <si>
    <t xml:space="preserve">XR 704.1</t>
  </si>
  <si>
    <t xml:space="preserve">Из ЛДСП т.25мм., кромка ПВХ т.2мм. по периметру. Комплектуется металлической опорой диаметром 63 мм., цвет - алюминий.</t>
  </si>
  <si>
    <t xml:space="preserve">XKD 700.1</t>
  </si>
  <si>
    <t xml:space="preserve">700х700х750</t>
  </si>
  <si>
    <t xml:space="preserve">XR 706.1</t>
  </si>
  <si>
    <t xml:space="preserve">700х600х750</t>
  </si>
  <si>
    <t xml:space="preserve">XKD 906.1</t>
  </si>
  <si>
    <t xml:space="preserve">900х600х750</t>
  </si>
  <si>
    <t xml:space="preserve">XKD 146.1</t>
  </si>
  <si>
    <t xml:space="preserve">1406х600х750</t>
  </si>
  <si>
    <t xml:space="preserve">Из ЛДСП т.25мм., кромка ПВХ т.2мм. по периметру. Комплектуется двумя металлическими опорами диаметром 63 мм., цвет - алюминий.</t>
  </si>
  <si>
    <t xml:space="preserve">XKD 166.1</t>
  </si>
  <si>
    <t xml:space="preserve">1606х600х750</t>
  </si>
  <si>
    <t xml:space="preserve">XB 127</t>
  </si>
  <si>
    <t xml:space="preserve">Брифинг для столов XET, из ЛДСП т.25мм., кромка ПВХ т.2мм. по периметру. Комплектуется металлической опорой диаметром 63 мм., цвет - алюминий.</t>
  </si>
  <si>
    <t xml:space="preserve">Полка выдвижная под клавиатуру</t>
  </si>
  <si>
    <t xml:space="preserve">XSK 580</t>
  </si>
  <si>
    <t xml:space="preserve">608х350х77</t>
  </si>
  <si>
    <t xml:space="preserve">Из ЛДСП т. 18мм., комплектуется подвесными направляющими.</t>
  </si>
  <si>
    <t xml:space="preserve">Подставка под системный блок</t>
  </si>
  <si>
    <t xml:space="preserve">XSS 500</t>
  </si>
  <si>
    <t xml:space="preserve">300х500х180</t>
  </si>
  <si>
    <t xml:space="preserve">Из ЛДСП т.18 мм. Комплектуется колесной опорой.</t>
  </si>
  <si>
    <t xml:space="preserve">Экраны</t>
  </si>
  <si>
    <t xml:space="preserve">XBP 123</t>
  </si>
  <si>
    <t xml:space="preserve">1200х18х350</t>
  </si>
  <si>
    <t xml:space="preserve">Из ЛДСП т. 18мм., кромка ПВХ т. 2мм.по периметру. Комплектуется кронштейнами.</t>
  </si>
  <si>
    <t xml:space="preserve">XBP 143</t>
  </si>
  <si>
    <t xml:space="preserve">1400х18х350</t>
  </si>
  <si>
    <t xml:space="preserve">XBP 163</t>
  </si>
  <si>
    <t xml:space="preserve">1600х18х350</t>
  </si>
  <si>
    <t xml:space="preserve">XBL 653</t>
  </si>
  <si>
    <t xml:space="preserve">650х18х350</t>
  </si>
  <si>
    <t xml:space="preserve">XFP 123</t>
  </si>
  <si>
    <t xml:space="preserve">1200х18х340</t>
  </si>
  <si>
    <t xml:space="preserve">Экран в ткани. Цвет ткани - синий, зеленый, красный. Экран комплектуется кронштейнами.</t>
  </si>
  <si>
    <t xml:space="preserve">XFP 143</t>
  </si>
  <si>
    <t xml:space="preserve">1400х18х340</t>
  </si>
  <si>
    <t xml:space="preserve">XFP 163</t>
  </si>
  <si>
    <t xml:space="preserve">1600х18х340</t>
  </si>
  <si>
    <t xml:space="preserve">Габаритные размеры</t>
  </si>
  <si>
    <t xml:space="preserve">Тумбы с выдвижной секцией</t>
  </si>
  <si>
    <t xml:space="preserve">XDLS 720</t>
  </si>
  <si>
    <t xml:space="preserve">426х698х731</t>
  </si>
  <si>
    <t xml:space="preserve">Из ЛДСП т.18мм., ручка-скоба. Без топа, необходимо комплектовать полкой XOS 700.</t>
  </si>
  <si>
    <t xml:space="preserve">XDMS 720</t>
  </si>
  <si>
    <t xml:space="preserve">430х720х1164</t>
  </si>
  <si>
    <t xml:space="preserve">Из ЛДСП т.18мм., ручка-скоба. Комплектуется топом из ЛДСП т. 25мм.</t>
  </si>
  <si>
    <t xml:space="preserve">Шкафы со слайд-дверьми</t>
  </si>
  <si>
    <t xml:space="preserve">XLC 1443</t>
  </si>
  <si>
    <t xml:space="preserve">1406х430х750</t>
  </si>
  <si>
    <t xml:space="preserve">  Каркас из ЛДСП т.18 и 25мм, задняя стенка из ЛДСП т.18мм. Каркас комплектуется полками. Слайд-двери с одним правым замком, ручки врезные</t>
  </si>
  <si>
    <t xml:space="preserve">XMC 1443</t>
  </si>
  <si>
    <t xml:space="preserve">1406х430х1115</t>
  </si>
  <si>
    <t xml:space="preserve">Каркас гардероба</t>
  </si>
  <si>
    <t xml:space="preserve">XCW 85-1</t>
  </si>
  <si>
    <t xml:space="preserve">850х410х1930</t>
  </si>
  <si>
    <t xml:space="preserve">Каркас гардероба из ЛДСП т.18мм, полки - ЛДСП т.25мм, задняя стенка из ХДФ т.3,2мм. Каркас комплектуется 2-мя выдвижными штангами</t>
  </si>
  <si>
    <t xml:space="preserve">XСWS 85-1</t>
  </si>
  <si>
    <t xml:space="preserve">Каркас гардероба из ЛДСП т.18мм, полки - ЛДСП т.25мм, задняя стенка из ЛДСП т.18мм. Каркас комплектуется 2-мя выдвижными штангами</t>
  </si>
  <si>
    <t xml:space="preserve">XCW 85-2</t>
  </si>
  <si>
    <t xml:space="preserve">850х580х1930</t>
  </si>
  <si>
    <t xml:space="preserve">Каркас гардероба из ЛДСП т.18мм, полки - ЛДСП т.25мм, задняя стенка из ХДФ т.3,2мм. Каркас комплектуется продольной штангой.</t>
  </si>
  <si>
    <t xml:space="preserve">Каркасы  шкафов </t>
  </si>
  <si>
    <t xml:space="preserve">XHC 85</t>
  </si>
  <si>
    <t xml:space="preserve">Каркас из ЛДСП т. 18мм., полки - ЛДСП т. 25 мм, кромки меламиновые. Задняя стенка ХДФ т. 3,2мм.</t>
  </si>
  <si>
    <t xml:space="preserve">XHCS 85</t>
  </si>
  <si>
    <t xml:space="preserve">Каркас из ЛДСП т. 18мм., полки - ЛДСП т. 25 мм, кромки меламиновые. Задняя стенка ЛДСП толщиной 18мм.</t>
  </si>
  <si>
    <t xml:space="preserve">XMC 85</t>
  </si>
  <si>
    <t xml:space="preserve">850х410х1165</t>
  </si>
  <si>
    <t xml:space="preserve">XMCS 85 </t>
  </si>
  <si>
    <t xml:space="preserve">XLC 85</t>
  </si>
  <si>
    <t xml:space="preserve">850х410х795</t>
  </si>
  <si>
    <t xml:space="preserve">XLCS 85</t>
  </si>
  <si>
    <t xml:space="preserve">XHC 42</t>
  </si>
  <si>
    <t xml:space="preserve">425х410х1930</t>
  </si>
  <si>
    <t xml:space="preserve">XHCS 42</t>
  </si>
  <si>
    <t xml:space="preserve">XMC 42</t>
  </si>
  <si>
    <t xml:space="preserve">425х410х1165</t>
  </si>
  <si>
    <t xml:space="preserve">XMCS 42</t>
  </si>
  <si>
    <t xml:space="preserve">XLC 42</t>
  </si>
  <si>
    <t xml:space="preserve">425х410х795</t>
  </si>
  <si>
    <t xml:space="preserve">XLCS 42</t>
  </si>
  <si>
    <t xml:space="preserve">Двери</t>
  </si>
  <si>
    <t xml:space="preserve">XLD 42-1 (L/R)</t>
  </si>
  <si>
    <t xml:space="preserve">422х18х765</t>
  </si>
  <si>
    <t xml:space="preserve">Из ЛДСП т. 18мм.,кромка ПВХ т. 2мм. по периметру. Ручка-скоба, цвет алюминий.</t>
  </si>
  <si>
    <t xml:space="preserve">XLD 42-2</t>
  </si>
  <si>
    <t xml:space="preserve">846х18х765</t>
  </si>
  <si>
    <t xml:space="preserve">XMD 42-1</t>
  </si>
  <si>
    <t xml:space="preserve">422х18х1132</t>
  </si>
  <si>
    <t xml:space="preserve">XMD 42-2</t>
  </si>
  <si>
    <t xml:space="preserve">846х18х1132</t>
  </si>
  <si>
    <t xml:space="preserve">XHD 42-1</t>
  </si>
  <si>
    <t xml:space="preserve">422х18х1900</t>
  </si>
  <si>
    <t xml:space="preserve">XHD 42-2</t>
  </si>
  <si>
    <t xml:space="preserve">846х18х1900</t>
  </si>
  <si>
    <t xml:space="preserve">Двери стеклянные</t>
  </si>
  <si>
    <t xml:space="preserve">XGD 42</t>
  </si>
  <si>
    <t xml:space="preserve">1132х4х422</t>
  </si>
  <si>
    <t xml:space="preserve">Стекло т. 4мм., - бронза тонированное.</t>
  </si>
  <si>
    <t xml:space="preserve">XGD 42-F</t>
  </si>
  <si>
    <t xml:space="preserve">200х5х265</t>
  </si>
  <si>
    <t xml:space="preserve">Комплект фурнитуры для стеклянной двери.</t>
  </si>
  <si>
    <t xml:space="preserve">XRG 42-1 (L/R)</t>
  </si>
  <si>
    <t xml:space="preserve">1132х22х422</t>
  </si>
  <si>
    <t xml:space="preserve">Рамка из алюминия. Стекло т.4мм. -  белое матовое (сатинат). Комплект фурнитуры в упаковке.</t>
  </si>
  <si>
    <t xml:space="preserve">2_B522, 2_XRG 42</t>
  </si>
  <si>
    <t xml:space="preserve">1290х445х50</t>
  </si>
  <si>
    <t xml:space="preserve">Ящик - тара из ЛДСП, для перевозки стеклянных дверей XRG 42-1</t>
  </si>
  <si>
    <t xml:space="preserve">2_B521, 2_XGD 42</t>
  </si>
  <si>
    <t xml:space="preserve">1150х440х40</t>
  </si>
  <si>
    <t xml:space="preserve">Ящик - тара из ЛДСП, для перевозки стеклянных дверей XGD 42</t>
  </si>
  <si>
    <t xml:space="preserve">Топы</t>
  </si>
  <si>
    <t xml:space="preserve">XTP 43</t>
  </si>
  <si>
    <t xml:space="preserve">432х432х25</t>
  </si>
  <si>
    <t xml:space="preserve">Верхние панели для шкафов выполнены из ЛДСП толщиной 25 мм, кромка ПВХ т. 2мм. по периметру.</t>
  </si>
  <si>
    <t xml:space="preserve">XTP 85</t>
  </si>
  <si>
    <t xml:space="preserve">856х432х25</t>
  </si>
  <si>
    <t xml:space="preserve">XTP 128</t>
  </si>
  <si>
    <t xml:space="preserve">1282х432х25</t>
  </si>
  <si>
    <t xml:space="preserve">XTP 170</t>
  </si>
  <si>
    <t xml:space="preserve">1706х432х25</t>
  </si>
  <si>
    <t xml:space="preserve">XTP 8560</t>
  </si>
  <si>
    <t xml:space="preserve">850х600х25</t>
  </si>
  <si>
    <t xml:space="preserve">Верхний топ для гардероба XCW 85-2. Из ЛДСП толщиной 25 мм, кромка ПВХ т. 2мм. по периметру.</t>
  </si>
  <si>
    <t xml:space="preserve">Кабель-каналы</t>
  </si>
  <si>
    <t xml:space="preserve">LB-25</t>
  </si>
  <si>
    <t xml:space="preserve">250х80х25</t>
  </si>
  <si>
    <t xml:space="preserve">Прямоугольная заглушка кабель-канала с щеточкой, материал - алюминий, цвет - алюминий</t>
  </si>
  <si>
    <t xml:space="preserve">LB-28</t>
  </si>
  <si>
    <t xml:space="preserve">280х80х25</t>
  </si>
  <si>
    <t xml:space="preserve">PF-01(FB) </t>
  </si>
  <si>
    <t xml:space="preserve">250х160х55</t>
  </si>
  <si>
    <t xml:space="preserve">Прямоугольная заглушка кабель-канала без щеточки, материал - сталь, цвет краски - Серый, Антрацит, Белый</t>
  </si>
  <si>
    <t xml:space="preserve">Система кабель-каналов</t>
  </si>
  <si>
    <t xml:space="preserve">MK-0080(S)</t>
  </si>
  <si>
    <t xml:space="preserve">600х135х120</t>
  </si>
  <si>
    <t xml:space="preserve">Основой систем кабель-каналов  является П-образный короб, изготовленный из листового металла толщиной 1 мм. Он крепится к столешнице снизу на Г-образных кронштейнах, изготовленных из листового металла толщиной 1,5-2,0 мм. 
Ширина короба - 90 мм, высота короба - 55 мм. Цвет краски - Серый, Антрацит, Белый</t>
  </si>
  <si>
    <t xml:space="preserve">MK-0100(S)</t>
  </si>
  <si>
    <t xml:space="preserve">800х135х120</t>
  </si>
  <si>
    <t xml:space="preserve">MK-0120(S)</t>
  </si>
  <si>
    <t xml:space="preserve">1000х135х120</t>
  </si>
  <si>
    <t xml:space="preserve">MK-0140(S)</t>
  </si>
  <si>
    <t xml:space="preserve">1200х135х120</t>
  </si>
  <si>
    <t xml:space="preserve">MK-0160(S)</t>
  </si>
  <si>
    <t xml:space="preserve">1400х135х120</t>
  </si>
  <si>
    <t xml:space="preserve">MK-0180(S)</t>
  </si>
  <si>
    <t xml:space="preserve">1600х135х120</t>
  </si>
  <si>
    <t xml:space="preserve">MKZ-0080(S)</t>
  </si>
  <si>
    <t xml:space="preserve">600х205х120</t>
  </si>
  <si>
    <t xml:space="preserve">Основой систем кабель-каналов  является П-образный короб, изготовленный из листового металла толщиной 1 мм. Он крепится к столешнице снизу на Г-образных кронштейнах, изготовленных из листового металла толщиной 1,5-2,0 мм. 
Ширина короба - 160 мм, высота короба - 55 мм.  Цвет краски - Серый, Антрацит, Белый</t>
  </si>
  <si>
    <t xml:space="preserve">MKZ-0100(S)</t>
  </si>
  <si>
    <t xml:space="preserve">800х205х120</t>
  </si>
  <si>
    <t xml:space="preserve">MKZ-0120(S)</t>
  </si>
  <si>
    <t xml:space="preserve">1000х205х120</t>
  </si>
  <si>
    <t xml:space="preserve">MKZ-0140(S)</t>
  </si>
  <si>
    <t xml:space="preserve">1200х205х120</t>
  </si>
  <si>
    <t xml:space="preserve">MKZ-0160(S)</t>
  </si>
  <si>
    <t xml:space="preserve">1400х205х120</t>
  </si>
  <si>
    <t xml:space="preserve">MKZ-0180(S)</t>
  </si>
  <si>
    <t xml:space="preserve">1600х205х120</t>
  </si>
  <si>
    <t xml:space="preserve">Комплектация шкафов серии XTEN</t>
  </si>
  <si>
    <t xml:space="preserve">Двери:</t>
  </si>
  <si>
    <t xml:space="preserve">XLD 42 -1(L/R)</t>
  </si>
  <si>
    <t xml:space="preserve">дверь низкая</t>
  </si>
  <si>
    <t xml:space="preserve">Стёкла:</t>
  </si>
  <si>
    <t xml:space="preserve">стекло в алюминевой раме</t>
  </si>
  <si>
    <t xml:space="preserve">дверь средняя</t>
  </si>
  <si>
    <t xml:space="preserve">стекло бронза тонированное</t>
  </si>
  <si>
    <t xml:space="preserve">дверь высокая</t>
  </si>
  <si>
    <t xml:space="preserve">Шкафы широк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</t>
  </si>
  <si>
    <t xml:space="preserve">Кол.</t>
  </si>
  <si>
    <t xml:space="preserve">Состоит</t>
  </si>
  <si>
    <t xml:space="preserve">Стеллаж</t>
  </si>
  <si>
    <t xml:space="preserve">кол.</t>
  </si>
  <si>
    <t xml:space="preserve">Дверь</t>
  </si>
  <si>
    <t xml:space="preserve">Стекло+фурнитура</t>
  </si>
  <si>
    <t xml:space="preserve">Топ</t>
  </si>
  <si>
    <t xml:space="preserve">Шкаф с 1 комплектом глухих малых дверей и топом</t>
  </si>
  <si>
    <t xml:space="preserve">XHC 85.5*</t>
  </si>
  <si>
    <t xml:space="preserve">ХHC 85</t>
  </si>
  <si>
    <t xml:space="preserve">ХLD 42-2</t>
  </si>
  <si>
    <t xml:space="preserve">1</t>
  </si>
  <si>
    <t xml:space="preserve">ХTP 85</t>
  </si>
  <si>
    <t xml:space="preserve">Шкаф комбинированный с топом</t>
  </si>
  <si>
    <t xml:space="preserve">XHC 85.2*</t>
  </si>
  <si>
    <t xml:space="preserve">ХGD 42 + ХGD 42-F</t>
  </si>
  <si>
    <t xml:space="preserve">XHC 85.7*</t>
  </si>
  <si>
    <t xml:space="preserve">XRG 42-1 </t>
  </si>
  <si>
    <t xml:space="preserve">Шкаф с глухими средними и малыми дверьми</t>
  </si>
  <si>
    <t xml:space="preserve">XHC 85.3*</t>
  </si>
  <si>
    <t xml:space="preserve">Шкаф с 2-мя комплектами глухих малых дверей и топом</t>
  </si>
  <si>
    <t xml:space="preserve">XHC 85.4*</t>
  </si>
  <si>
    <t xml:space="preserve">Шкаф с глухими средними дверьми и топом</t>
  </si>
  <si>
    <t xml:space="preserve">XHC 85.6*</t>
  </si>
  <si>
    <t xml:space="preserve">Шкаф с глухими дверьми и топом</t>
  </si>
  <si>
    <t xml:space="preserve">XHC 85.1*</t>
  </si>
  <si>
    <t xml:space="preserve">Шкаф с глухими малыми дверьми и топом</t>
  </si>
  <si>
    <t xml:space="preserve">XMC 85.3*</t>
  </si>
  <si>
    <t xml:space="preserve">XMC 85.1*</t>
  </si>
  <si>
    <t xml:space="preserve">Шкаф со стеклянными дверьми и топом</t>
  </si>
  <si>
    <t xml:space="preserve">XMC 85.2*</t>
  </si>
  <si>
    <t xml:space="preserve">Шкаф со стеклянными дверьми в алюминевой рамке с топом</t>
  </si>
  <si>
    <t xml:space="preserve">XMC 85.7*</t>
  </si>
  <si>
    <t xml:space="preserve">XLC 85.1*</t>
  </si>
  <si>
    <t xml:space="preserve">Гардероб</t>
  </si>
  <si>
    <t xml:space="preserve">Кол</t>
  </si>
  <si>
    <t xml:space="preserve">каркас</t>
  </si>
  <si>
    <t xml:space="preserve">дверь</t>
  </si>
  <si>
    <t xml:space="preserve">XCW 85*</t>
  </si>
  <si>
    <t xml:space="preserve">Гардероб глубокий</t>
  </si>
  <si>
    <t xml:space="preserve">XCW 85.2</t>
  </si>
  <si>
    <t xml:space="preserve">Шкафы узкие, комплектуются  левыми или правыми деревянными дверями и стеклянными дверями в алюминиевой рамке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стеклянным дверям это не относитс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Шкаф колонка с глухой малой дверью и топом</t>
  </si>
  <si>
    <t xml:space="preserve">XHC 42.5(L/R)*</t>
  </si>
  <si>
    <t xml:space="preserve">XLD 42-1(L/R)</t>
  </si>
  <si>
    <t xml:space="preserve">Шкаф колонка комбинированая с топом</t>
  </si>
  <si>
    <t xml:space="preserve">XHC 42.2(L/R)*</t>
  </si>
  <si>
    <t xml:space="preserve">XHC 42.7(L/R)*</t>
  </si>
  <si>
    <t xml:space="preserve">XRG 42-1(L/R)</t>
  </si>
  <si>
    <t xml:space="preserve">Шкаф колонка с глухой средней дверью и топом</t>
  </si>
  <si>
    <t xml:space="preserve">XHC 42.6*</t>
  </si>
  <si>
    <t xml:space="preserve">Шкаф колонка с глухой дверью и топом</t>
  </si>
  <si>
    <t xml:space="preserve">XHC 42.1*</t>
  </si>
  <si>
    <t xml:space="preserve">XMC 42.1*</t>
  </si>
  <si>
    <t xml:space="preserve">Шкаф колонка со стеклянной дверью и топом</t>
  </si>
  <si>
    <t xml:space="preserve">XMC 42.2*</t>
  </si>
  <si>
    <t xml:space="preserve">Шкаф колонка со стеклянной дверью в алюминиевой раме  и топом</t>
  </si>
  <si>
    <t xml:space="preserve">XMC 42.7(L/R)*</t>
  </si>
  <si>
    <t xml:space="preserve">XLC 42.1(L/R)*</t>
  </si>
  <si>
    <t xml:space="preserve">Топ для узких шкафов</t>
  </si>
  <si>
    <t xml:space="preserve">Топ для широких шкафов</t>
  </si>
  <si>
    <t xml:space="preserve">Топ для узкого и широкого шкафа</t>
  </si>
  <si>
    <t xml:space="preserve">Топ для 2 широких шкафов или одного широкого и 2-х узких шкафов</t>
  </si>
  <si>
    <t xml:space="preserve">Топ для глубокого гардероба</t>
  </si>
  <si>
    <t xml:space="preserve">Компоновки элементов</t>
  </si>
  <si>
    <t xml:space="preserve">           Оперативная мебель XTEN</t>
  </si>
  <si>
    <t xml:space="preserve">Комбинация №1</t>
  </si>
  <si>
    <t xml:space="preserve">Наименование/Артикул</t>
  </si>
  <si>
    <t xml:space="preserve">Стол письменный XST 167 </t>
  </si>
  <si>
    <t xml:space="preserve">Полка XOS 700</t>
  </si>
  <si>
    <t xml:space="preserve">Каркас шкафа - колонки  XMC 42</t>
  </si>
  <si>
    <t xml:space="preserve">Тумба мобильная с подушкой XMC-2D</t>
  </si>
  <si>
    <t xml:space="preserve">Каркас шкафа широкого  XMC 85</t>
  </si>
  <si>
    <t xml:space="preserve">Двери XMD 42-2</t>
  </si>
  <si>
    <t xml:space="preserve">Топ для шкафа XTP 85</t>
  </si>
  <si>
    <t xml:space="preserve">`</t>
  </si>
  <si>
    <t xml:space="preserve">Цена:</t>
  </si>
  <si>
    <t xml:space="preserve">Комбинация №2</t>
  </si>
  <si>
    <t xml:space="preserve">Столы двойные X2CT 149.1</t>
  </si>
  <si>
    <t xml:space="preserve">Экран XBP 143</t>
  </si>
  <si>
    <t xml:space="preserve">Тумба приставная XLC-4D.1</t>
  </si>
  <si>
    <t xml:space="preserve">Тумба приставная XLC-4D.2</t>
  </si>
  <si>
    <t xml:space="preserve">Приставка XR 704</t>
  </si>
  <si>
    <t xml:space="preserve">Каркас шкафа широкого XHC 85</t>
  </si>
  <si>
    <t xml:space="preserve">Двери XLD 42-2</t>
  </si>
  <si>
    <t xml:space="preserve">Двери стеклянные в раме XRG 42-1(L)</t>
  </si>
  <si>
    <t xml:space="preserve">Двери стеклянные в раме XRG 42-1(R)</t>
  </si>
  <si>
    <t xml:space="preserve">Двери XHD 42-2</t>
  </si>
  <si>
    <t xml:space="preserve">Топ на шкафы XTP 170</t>
  </si>
  <si>
    <t xml:space="preserve">Комбинация №3</t>
  </si>
  <si>
    <t xml:space="preserve">Стол руководителя XET 169</t>
  </si>
  <si>
    <t xml:space="preserve">Брифинг - приставка XB 127</t>
  </si>
  <si>
    <t xml:space="preserve">Тумба мобильная XMC-3D</t>
  </si>
  <si>
    <t xml:space="preserve">Конференц-стол XRT 120</t>
  </si>
  <si>
    <t xml:space="preserve">Каркас шкафа широкого XMC 85</t>
  </si>
  <si>
    <t xml:space="preserve">Каркас шкафа - колонки XMC 42</t>
  </si>
  <si>
    <t xml:space="preserve">Двери стеклянные XGD 42</t>
  </si>
  <si>
    <t xml:space="preserve">Комплект фурнитуры XGD 42-F</t>
  </si>
  <si>
    <t xml:space="preserve">Дверь XMD 42-1</t>
  </si>
  <si>
    <t xml:space="preserve">Топ на шкафы XTP 128</t>
  </si>
  <si>
    <t xml:space="preserve">Топ на шкафы XTP 85</t>
  </si>
  <si>
    <t xml:space="preserve">Код</t>
  </si>
  <si>
    <t xml:space="preserve">Наименование</t>
  </si>
  <si>
    <t xml:space="preserve">sk-01232562</t>
  </si>
  <si>
    <t xml:space="preserve">Стол письменный</t>
  </si>
  <si>
    <t xml:space="preserve">XST 127</t>
  </si>
  <si>
    <t xml:space="preserve">sk-01232563</t>
  </si>
  <si>
    <t xml:space="preserve">XST 147</t>
  </si>
  <si>
    <t xml:space="preserve">sk-01232564</t>
  </si>
  <si>
    <t xml:space="preserve">XST 167</t>
  </si>
  <si>
    <t xml:space="preserve">sk-01232542</t>
  </si>
  <si>
    <t xml:space="preserve">XCET 149 (L/R)</t>
  </si>
  <si>
    <t xml:space="preserve">sk-01232544</t>
  </si>
  <si>
    <t xml:space="preserve">XCET 169 (L/R)</t>
  </si>
  <si>
    <t xml:space="preserve">sk-01232552</t>
  </si>
  <si>
    <t xml:space="preserve">XCT 149 (L/R)</t>
  </si>
  <si>
    <t xml:space="preserve">sk-01232554</t>
  </si>
  <si>
    <t xml:space="preserve">XCT 169 (L/R)</t>
  </si>
  <si>
    <t xml:space="preserve">sk-01232568</t>
  </si>
  <si>
    <t xml:space="preserve">Стол руководителя </t>
  </si>
  <si>
    <t xml:space="preserve">XET 169</t>
  </si>
  <si>
    <t xml:space="preserve">sk-01232569</t>
  </si>
  <si>
    <t xml:space="preserve">XET 189</t>
  </si>
  <si>
    <t xml:space="preserve">sk-01232565</t>
  </si>
  <si>
    <t xml:space="preserve">2-х местная рабочая станция</t>
  </si>
  <si>
    <t xml:space="preserve">X2ST 127</t>
  </si>
  <si>
    <t xml:space="preserve">sk-01232566</t>
  </si>
  <si>
    <t xml:space="preserve">X2ST 147</t>
  </si>
  <si>
    <t xml:space="preserve">sk-01232567</t>
  </si>
  <si>
    <t xml:space="preserve">X2ST 167</t>
  </si>
  <si>
    <t xml:space="preserve">sk-01232546</t>
  </si>
  <si>
    <t xml:space="preserve">X2CET 149.1</t>
  </si>
  <si>
    <t xml:space="preserve">sk-01232549</t>
  </si>
  <si>
    <t xml:space="preserve">X2CET 169.1</t>
  </si>
  <si>
    <t xml:space="preserve">sk-01232547</t>
  </si>
  <si>
    <t xml:space="preserve">X2CET 149.2</t>
  </si>
  <si>
    <t xml:space="preserve">sk-01232550</t>
  </si>
  <si>
    <t xml:space="preserve">X2CET 169.2</t>
  </si>
  <si>
    <t xml:space="preserve">sk-01232548</t>
  </si>
  <si>
    <t xml:space="preserve">X2CET 149.3</t>
  </si>
  <si>
    <t xml:space="preserve">sk-01232551</t>
  </si>
  <si>
    <t xml:space="preserve">X2CET 169.3</t>
  </si>
  <si>
    <t xml:space="preserve">sk-01232556</t>
  </si>
  <si>
    <t xml:space="preserve">X2CT 149.1</t>
  </si>
  <si>
    <t xml:space="preserve">sk-01232559</t>
  </si>
  <si>
    <t xml:space="preserve">X2CT 169.1</t>
  </si>
  <si>
    <t xml:space="preserve">sk-01232557</t>
  </si>
  <si>
    <t xml:space="preserve">X2CT 149.2</t>
  </si>
  <si>
    <t xml:space="preserve">sk-01232560</t>
  </si>
  <si>
    <t xml:space="preserve">X2CT 169.2</t>
  </si>
  <si>
    <t xml:space="preserve">sk-01232558</t>
  </si>
  <si>
    <t xml:space="preserve">X2CT 149.3</t>
  </si>
  <si>
    <t xml:space="preserve">sk-01232561</t>
  </si>
  <si>
    <t xml:space="preserve">X2CT 169.3</t>
  </si>
  <si>
    <t xml:space="preserve">sk-01232590</t>
  </si>
  <si>
    <t xml:space="preserve">Конференц-стол</t>
  </si>
  <si>
    <t xml:space="preserve">sk-01232589</t>
  </si>
  <si>
    <t xml:space="preserve">XOCT 220</t>
  </si>
  <si>
    <t xml:space="preserve">00-07011200</t>
  </si>
  <si>
    <t xml:space="preserve">sk-01232670</t>
  </si>
  <si>
    <t xml:space="preserve">Тумба мобильная с подушкой</t>
  </si>
  <si>
    <t xml:space="preserve">00-07021930</t>
  </si>
  <si>
    <t xml:space="preserve">00-07021931</t>
  </si>
  <si>
    <t xml:space="preserve">00-07011201</t>
  </si>
  <si>
    <t xml:space="preserve">Тумба для оргтехники</t>
  </si>
  <si>
    <t xml:space="preserve">00-07021929</t>
  </si>
  <si>
    <t xml:space="preserve">Тумба с выдвижной секцией</t>
  </si>
  <si>
    <t xml:space="preserve">00-07021932</t>
  </si>
  <si>
    <t xml:space="preserve">00-07022659</t>
  </si>
  <si>
    <t xml:space="preserve">Шкаф низкий с раздвижными дверьми</t>
  </si>
  <si>
    <t xml:space="preserve">00-07022655</t>
  </si>
  <si>
    <t xml:space="preserve">Шкаф средний с раздвижными дверьми</t>
  </si>
  <si>
    <t xml:space="preserve">00-07076443</t>
  </si>
  <si>
    <t xml:space="preserve">Приставка</t>
  </si>
  <si>
    <t xml:space="preserve">00-07075993</t>
  </si>
  <si>
    <t xml:space="preserve">00-07075989</t>
  </si>
  <si>
    <t xml:space="preserve">00-07076447</t>
  </si>
  <si>
    <t xml:space="preserve">00-07075985</t>
  </si>
  <si>
    <t xml:space="preserve">00-07075981</t>
  </si>
  <si>
    <t xml:space="preserve">sk-01232570</t>
  </si>
  <si>
    <t xml:space="preserve">Брифинг - приставка</t>
  </si>
  <si>
    <t xml:space="preserve">sk-01233733</t>
  </si>
  <si>
    <t xml:space="preserve">Опора</t>
  </si>
  <si>
    <t xml:space="preserve">BT-710.1</t>
  </si>
  <si>
    <t xml:space="preserve">sk-01232599</t>
  </si>
  <si>
    <t xml:space="preserve">sk-01232598</t>
  </si>
  <si>
    <t xml:space="preserve">Полка под клавиатуру </t>
  </si>
  <si>
    <t xml:space="preserve">sk-01234259</t>
  </si>
  <si>
    <t xml:space="preserve">sk-01232573</t>
  </si>
  <si>
    <t xml:space="preserve">Экран</t>
  </si>
  <si>
    <t xml:space="preserve">sk-01232574</t>
  </si>
  <si>
    <t xml:space="preserve">sk-01232575</t>
  </si>
  <si>
    <t xml:space="preserve">sk-01232576</t>
  </si>
  <si>
    <t xml:space="preserve">sk-01232646</t>
  </si>
  <si>
    <t xml:space="preserve">sk-01232647</t>
  </si>
  <si>
    <t xml:space="preserve">sk-01232648</t>
  </si>
  <si>
    <t xml:space="preserve">00-07011202</t>
  </si>
  <si>
    <t xml:space="preserve">00-07072106</t>
  </si>
  <si>
    <t xml:space="preserve">Каркас гардероба глубокого</t>
  </si>
  <si>
    <t xml:space="preserve">00-07011205</t>
  </si>
  <si>
    <t xml:space="preserve">Каркас шкафа широкого</t>
  </si>
  <si>
    <t xml:space="preserve">00-07016469</t>
  </si>
  <si>
    <t xml:space="preserve">00-07011204</t>
  </si>
  <si>
    <t xml:space="preserve">00-07021217</t>
  </si>
  <si>
    <t xml:space="preserve">Каркас шкафа - колонки</t>
  </si>
  <si>
    <t xml:space="preserve">00-07021218</t>
  </si>
  <si>
    <t xml:space="preserve">00-07011203</t>
  </si>
  <si>
    <t xml:space="preserve">00-07025044</t>
  </si>
  <si>
    <t xml:space="preserve">XCWS 85-1</t>
  </si>
  <si>
    <t xml:space="preserve">00-07025035</t>
  </si>
  <si>
    <t xml:space="preserve">00-07025032</t>
  </si>
  <si>
    <t xml:space="preserve">XMCS 85</t>
  </si>
  <si>
    <t xml:space="preserve">00-07025038</t>
  </si>
  <si>
    <t xml:space="preserve">00-07025043</t>
  </si>
  <si>
    <t xml:space="preserve">00-07025042</t>
  </si>
  <si>
    <t xml:space="preserve">00-07025041</t>
  </si>
  <si>
    <t xml:space="preserve">sk-01232583</t>
  </si>
  <si>
    <t xml:space="preserve">sk-01232584</t>
  </si>
  <si>
    <t xml:space="preserve">sk-01232585</t>
  </si>
  <si>
    <t xml:space="preserve">sk-01232586</t>
  </si>
  <si>
    <t xml:space="preserve">sk-01232587</t>
  </si>
  <si>
    <t xml:space="preserve">sk-01232588</t>
  </si>
  <si>
    <t xml:space="preserve">sk-01232674</t>
  </si>
  <si>
    <t xml:space="preserve">Дверь стеклянная </t>
  </si>
  <si>
    <t xml:space="preserve">sk-01232676</t>
  </si>
  <si>
    <t xml:space="preserve">Комплект фурнитуры</t>
  </si>
  <si>
    <t xml:space="preserve">sk-01232675</t>
  </si>
  <si>
    <t xml:space="preserve">Дверь стеклянная в раме</t>
  </si>
  <si>
    <t xml:space="preserve">sk-01229931</t>
  </si>
  <si>
    <t xml:space="preserve">Ящик для двери</t>
  </si>
  <si>
    <t xml:space="preserve">sk-01186107</t>
  </si>
  <si>
    <t xml:space="preserve">Ящик для стекла</t>
  </si>
  <si>
    <t xml:space="preserve">sk-01233831</t>
  </si>
  <si>
    <t xml:space="preserve">Топ </t>
  </si>
  <si>
    <t xml:space="preserve">sk-01233832</t>
  </si>
  <si>
    <t xml:space="preserve">sk-01233833</t>
  </si>
  <si>
    <t xml:space="preserve">sk-01233834</t>
  </si>
  <si>
    <t xml:space="preserve">00-07072107</t>
  </si>
  <si>
    <t xml:space="preserve">Топ гардероба</t>
  </si>
  <si>
    <t xml:space="preserve">sk-01232380</t>
  </si>
  <si>
    <t xml:space="preserve">Столешница с царгой</t>
  </si>
  <si>
    <t xml:space="preserve">sk-01232382</t>
  </si>
  <si>
    <t xml:space="preserve">sk-01232384</t>
  </si>
  <si>
    <t xml:space="preserve">sk-01232328</t>
  </si>
  <si>
    <t xml:space="preserve">sk-01232332</t>
  </si>
  <si>
    <t xml:space="preserve">sk-01232354</t>
  </si>
  <si>
    <t xml:space="preserve">sk-01232358</t>
  </si>
  <si>
    <t xml:space="preserve">sk-01232604</t>
  </si>
  <si>
    <t xml:space="preserve">sk-01232605</t>
  </si>
  <si>
    <t xml:space="preserve">sk-01232622</t>
  </si>
  <si>
    <t xml:space="preserve">Опоры</t>
  </si>
  <si>
    <t xml:space="preserve">sk-01232623</t>
  </si>
  <si>
    <t xml:space="preserve">00-07026341</t>
  </si>
  <si>
    <t xml:space="preserve">Прямоугольная заглушка</t>
  </si>
  <si>
    <t xml:space="preserve">00-07072354</t>
  </si>
  <si>
    <t xml:space="preserve">00-07072164</t>
  </si>
  <si>
    <t xml:space="preserve">Лючок</t>
  </si>
  <si>
    <t xml:space="preserve">PF-01</t>
  </si>
  <si>
    <t xml:space="preserve">00-07072165</t>
  </si>
  <si>
    <t xml:space="preserve">Лоток подстольный</t>
  </si>
  <si>
    <t xml:space="preserve">MK-PF(345)</t>
  </si>
  <si>
    <t xml:space="preserve">00-07072152</t>
  </si>
  <si>
    <t xml:space="preserve">Кабель-канал узкий</t>
  </si>
  <si>
    <t xml:space="preserve">MK-0080</t>
  </si>
  <si>
    <t xml:space="preserve">00-07072153</t>
  </si>
  <si>
    <t xml:space="preserve">MK-0100</t>
  </si>
  <si>
    <t xml:space="preserve">00-07072154</t>
  </si>
  <si>
    <t xml:space="preserve">MK-0120</t>
  </si>
  <si>
    <t xml:space="preserve">00-07072155</t>
  </si>
  <si>
    <t xml:space="preserve">MK-0140</t>
  </si>
  <si>
    <t xml:space="preserve">00-07072156</t>
  </si>
  <si>
    <t xml:space="preserve">MK-0160</t>
  </si>
  <si>
    <t xml:space="preserve">00-07072157</t>
  </si>
  <si>
    <t xml:space="preserve">MK-0180</t>
  </si>
  <si>
    <t xml:space="preserve">00-07072158</t>
  </si>
  <si>
    <t xml:space="preserve">Кабель-канал широкий</t>
  </si>
  <si>
    <t xml:space="preserve">MKZ-0080</t>
  </si>
  <si>
    <t xml:space="preserve">00-07072159</t>
  </si>
  <si>
    <t xml:space="preserve">MKZ-0100</t>
  </si>
  <si>
    <t xml:space="preserve">00-07072160</t>
  </si>
  <si>
    <t xml:space="preserve">MKZ-0120</t>
  </si>
  <si>
    <t xml:space="preserve">00-07072161</t>
  </si>
  <si>
    <t xml:space="preserve">MKZ-0140</t>
  </si>
  <si>
    <t xml:space="preserve">00-07072162</t>
  </si>
  <si>
    <t xml:space="preserve">MKZ-0160</t>
  </si>
  <si>
    <t xml:space="preserve">00-07072163</t>
  </si>
  <si>
    <t xml:space="preserve">MKZ-01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0.000"/>
    <numFmt numFmtId="168" formatCode="#,##0.0"/>
    <numFmt numFmtId="169" formatCode="#,##0.0_р_."/>
    <numFmt numFmtId="170" formatCode="0.00"/>
    <numFmt numFmtId="171" formatCode="@"/>
    <numFmt numFmtId="172" formatCode="0"/>
    <numFmt numFmtId="173" formatCode="0%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8"/>
      <color rgb="FF003366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8"/>
      <color rgb="FFFF66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6"/>
      <color rgb="FFFF66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5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i val="true"/>
      <sz val="16"/>
      <color rgb="FF000000"/>
      <name val="Arial Cyr"/>
      <family val="0"/>
      <charset val="204"/>
    </font>
    <font>
      <b val="true"/>
      <i val="true"/>
      <sz val="14"/>
      <color rgb="FFFF6600"/>
      <name val="Arial Cyr"/>
      <family val="0"/>
      <charset val="204"/>
    </font>
    <font>
      <b val="true"/>
      <i val="true"/>
      <sz val="13"/>
      <color rgb="FF00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5.png"/><Relationship Id="rId15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<Relationship Id="rId5" Type="http://schemas.openxmlformats.org/officeDocument/2006/relationships/image" Target="../media/image17.jpeg"/><Relationship Id="rId6" Type="http://schemas.openxmlformats.org/officeDocument/2006/relationships/image" Target="../media/image18.jpeg"/><Relationship Id="rId7" Type="http://schemas.openxmlformats.org/officeDocument/2006/relationships/image" Target="../media/image19.jpeg"/><Relationship Id="rId8" Type="http://schemas.openxmlformats.org/officeDocument/2006/relationships/image" Target="../media/image19.jpeg"/><Relationship Id="rId9" Type="http://schemas.openxmlformats.org/officeDocument/2006/relationships/image" Target="../media/image20.jpeg"/><Relationship Id="rId10" Type="http://schemas.openxmlformats.org/officeDocument/2006/relationships/image" Target="../media/image21.png"/><Relationship Id="rId11" Type="http://schemas.openxmlformats.org/officeDocument/2006/relationships/image" Target="../media/image22.png"/><Relationship Id="rId12" Type="http://schemas.openxmlformats.org/officeDocument/2006/relationships/image" Target="../media/image22.png"/><Relationship Id="rId13" Type="http://schemas.openxmlformats.org/officeDocument/2006/relationships/image" Target="../media/image5.png"/><Relationship Id="rId14" Type="http://schemas.openxmlformats.org/officeDocument/2006/relationships/image" Target="../media/image23.jpeg"/><Relationship Id="rId15" Type="http://schemas.openxmlformats.org/officeDocument/2006/relationships/image" Target="../media/image24.jpeg"/><Relationship Id="rId16" Type="http://schemas.openxmlformats.org/officeDocument/2006/relationships/image" Target="../media/image25.jpeg"/><Relationship Id="rId17" Type="http://schemas.openxmlformats.org/officeDocument/2006/relationships/image" Target="../media/image26.jpeg"/><Relationship Id="rId18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29.jpeg"/><Relationship Id="rId4" Type="http://schemas.openxmlformats.org/officeDocument/2006/relationships/image" Target="../media/image30.png"/><Relationship Id="rId5" Type="http://schemas.openxmlformats.org/officeDocument/2006/relationships/image" Target="../media/image31.png"/><Relationship Id="rId6" Type="http://schemas.openxmlformats.org/officeDocument/2006/relationships/image" Target="../media/image32.png"/><Relationship Id="rId7" Type="http://schemas.openxmlformats.org/officeDocument/2006/relationships/image" Target="../media/image33.png"/><Relationship Id="rId8" Type="http://schemas.openxmlformats.org/officeDocument/2006/relationships/image" Target="../media/image34.png"/><Relationship Id="rId9" Type="http://schemas.openxmlformats.org/officeDocument/2006/relationships/image" Target="../media/image35.png"/><Relationship Id="rId10" Type="http://schemas.openxmlformats.org/officeDocument/2006/relationships/image" Target="../media/image36.png"/><Relationship Id="rId11" Type="http://schemas.openxmlformats.org/officeDocument/2006/relationships/image" Target="../media/image37.png"/><Relationship Id="rId12" Type="http://schemas.openxmlformats.org/officeDocument/2006/relationships/image" Target="../media/image38.png"/><Relationship Id="rId13" Type="http://schemas.openxmlformats.org/officeDocument/2006/relationships/image" Target="../media/image31.png"/><Relationship Id="rId14" Type="http://schemas.openxmlformats.org/officeDocument/2006/relationships/image" Target="../media/image32.png"/><Relationship Id="rId15" Type="http://schemas.openxmlformats.org/officeDocument/2006/relationships/image" Target="../media/image39.png"/><Relationship Id="rId16" Type="http://schemas.openxmlformats.org/officeDocument/2006/relationships/image" Target="../media/image40.png"/><Relationship Id="rId17" Type="http://schemas.openxmlformats.org/officeDocument/2006/relationships/image" Target="../media/image31.png"/><Relationship Id="rId18" Type="http://schemas.openxmlformats.org/officeDocument/2006/relationships/image" Target="../media/image32.png"/><Relationship Id="rId19" Type="http://schemas.openxmlformats.org/officeDocument/2006/relationships/image" Target="../media/image5.png"/><Relationship Id="rId20" Type="http://schemas.openxmlformats.org/officeDocument/2006/relationships/image" Target="../media/image41.jpeg"/><Relationship Id="rId21" Type="http://schemas.openxmlformats.org/officeDocument/2006/relationships/image" Target="../media/image42.jpeg"/><Relationship Id="rId2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3.jpeg"/><Relationship Id="rId3" Type="http://schemas.openxmlformats.org/officeDocument/2006/relationships/image" Target="../media/image44.jpeg"/><Relationship Id="rId4" Type="http://schemas.openxmlformats.org/officeDocument/2006/relationships/image" Target="../media/image45.jpeg"/><Relationship Id="rId5" Type="http://schemas.openxmlformats.org/officeDocument/2006/relationships/image" Target="../media/image46.jpeg"/><Relationship Id="rId6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7.png"/><Relationship Id="rId2" Type="http://schemas.openxmlformats.org/officeDocument/2006/relationships/image" Target="../media/image48.png"/><Relationship Id="rId3" Type="http://schemas.openxmlformats.org/officeDocument/2006/relationships/image" Target="../media/image49.png"/><Relationship Id="rId4" Type="http://schemas.openxmlformats.org/officeDocument/2006/relationships/image" Target="../media/image50.png"/><Relationship Id="rId5" Type="http://schemas.openxmlformats.org/officeDocument/2006/relationships/image" Target="../media/image51.png"/><Relationship Id="rId6" Type="http://schemas.openxmlformats.org/officeDocument/2006/relationships/image" Target="../media/image52.png"/><Relationship Id="rId7" Type="http://schemas.openxmlformats.org/officeDocument/2006/relationships/image" Target="../media/image53.png"/><Relationship Id="rId8" Type="http://schemas.openxmlformats.org/officeDocument/2006/relationships/image" Target="../media/image54.png"/><Relationship Id="rId9" Type="http://schemas.openxmlformats.org/officeDocument/2006/relationships/image" Target="../media/image55.png"/><Relationship Id="rId10" Type="http://schemas.openxmlformats.org/officeDocument/2006/relationships/image" Target="../media/image56.png"/><Relationship Id="rId11" Type="http://schemas.openxmlformats.org/officeDocument/2006/relationships/image" Target="../media/image57.png"/><Relationship Id="rId12" Type="http://schemas.openxmlformats.org/officeDocument/2006/relationships/image" Target="../media/image58.png"/><Relationship Id="rId13" Type="http://schemas.openxmlformats.org/officeDocument/2006/relationships/image" Target="../media/image59.png"/><Relationship Id="rId14" Type="http://schemas.openxmlformats.org/officeDocument/2006/relationships/image" Target="../media/image60.png"/><Relationship Id="rId15" Type="http://schemas.openxmlformats.org/officeDocument/2006/relationships/image" Target="../media/image61.png"/><Relationship Id="rId16" Type="http://schemas.openxmlformats.org/officeDocument/2006/relationships/image" Target="../media/image62.png"/><Relationship Id="rId17" Type="http://schemas.openxmlformats.org/officeDocument/2006/relationships/image" Target="../media/image63.png"/><Relationship Id="rId18" Type="http://schemas.openxmlformats.org/officeDocument/2006/relationships/image" Target="../media/image64.png"/><Relationship Id="rId19" Type="http://schemas.openxmlformats.org/officeDocument/2006/relationships/image" Target="../media/image65.png"/><Relationship Id="rId20" Type="http://schemas.openxmlformats.org/officeDocument/2006/relationships/image" Target="../media/image66.png"/><Relationship Id="rId21" Type="http://schemas.openxmlformats.org/officeDocument/2006/relationships/image" Target="../media/image67.png"/><Relationship Id="rId22" Type="http://schemas.openxmlformats.org/officeDocument/2006/relationships/image" Target="../media/image68.png"/><Relationship Id="rId23" Type="http://schemas.openxmlformats.org/officeDocument/2006/relationships/image" Target="../media/image52.png"/><Relationship Id="rId24" Type="http://schemas.openxmlformats.org/officeDocument/2006/relationships/image" Target="../media/image59.png"/><Relationship Id="rId25" Type="http://schemas.openxmlformats.org/officeDocument/2006/relationships/image" Target="../media/image63.png"/><Relationship Id="rId26" Type="http://schemas.openxmlformats.org/officeDocument/2006/relationships/image" Target="../media/image68.png"/><Relationship Id="rId27" Type="http://schemas.openxmlformats.org/officeDocument/2006/relationships/image" Target="../media/image69.png"/><Relationship Id="rId28" Type="http://schemas.openxmlformats.org/officeDocument/2006/relationships/image" Target="../media/image5.png"/><Relationship Id="rId29" Type="http://schemas.openxmlformats.org/officeDocument/2006/relationships/image" Target="../media/image70.jpeg"/><Relationship Id="rId30" Type="http://schemas.openxmlformats.org/officeDocument/2006/relationships/image" Target="../media/image41.jpeg"/><Relationship Id="rId3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1.png"/><Relationship Id="rId2" Type="http://schemas.openxmlformats.org/officeDocument/2006/relationships/image" Target="../media/image72.png"/><Relationship Id="rId3" Type="http://schemas.openxmlformats.org/officeDocument/2006/relationships/image" Target="../media/image73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0</xdr:colOff>
      <xdr:row>6</xdr:row>
      <xdr:rowOff>47160</xdr:rowOff>
    </xdr:from>
    <xdr:to>
      <xdr:col>0</xdr:col>
      <xdr:colOff>1553040</xdr:colOff>
      <xdr:row>8</xdr:row>
      <xdr:rowOff>247320</xdr:rowOff>
    </xdr:to>
    <xdr:pic>
      <xdr:nvPicPr>
        <xdr:cNvPr id="0" name="Рисунок 13" descr="Drawing1.jpg"/>
        <xdr:cNvPicPr/>
      </xdr:nvPicPr>
      <xdr:blipFill>
        <a:blip r:embed="rId1"/>
        <a:srcRect l="74810" t="13197" r="9266" b="64571"/>
        <a:stretch/>
      </xdr:blipFill>
      <xdr:spPr>
        <a:xfrm>
          <a:off x="655200" y="3373200"/>
          <a:ext cx="89784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520</xdr:colOff>
      <xdr:row>9</xdr:row>
      <xdr:rowOff>85320</xdr:rowOff>
    </xdr:from>
    <xdr:to>
      <xdr:col>0</xdr:col>
      <xdr:colOff>1562040</xdr:colOff>
      <xdr:row>10</xdr:row>
      <xdr:rowOff>466920</xdr:rowOff>
    </xdr:to>
    <xdr:pic>
      <xdr:nvPicPr>
        <xdr:cNvPr id="1" name="Рисунок 14" descr="Drawing1.jpg"/>
        <xdr:cNvPicPr/>
      </xdr:nvPicPr>
      <xdr:blipFill>
        <a:blip r:embed="rId2"/>
        <a:srcRect l="7859" t="69977" r="76220" b="8087"/>
        <a:stretch/>
      </xdr:blipFill>
      <xdr:spPr>
        <a:xfrm>
          <a:off x="614520" y="4362120"/>
          <a:ext cx="9475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11</xdr:row>
      <xdr:rowOff>75600</xdr:rowOff>
    </xdr:from>
    <xdr:to>
      <xdr:col>0</xdr:col>
      <xdr:colOff>1521720</xdr:colOff>
      <xdr:row>12</xdr:row>
      <xdr:rowOff>428760</xdr:rowOff>
    </xdr:to>
    <xdr:pic>
      <xdr:nvPicPr>
        <xdr:cNvPr id="2" name="Рисунок 15" descr="Drawing1.jpg"/>
        <xdr:cNvPicPr/>
      </xdr:nvPicPr>
      <xdr:blipFill>
        <a:blip r:embed="rId3"/>
        <a:srcRect l="32376" t="50107" r="51703" b="27952"/>
        <a:stretch/>
      </xdr:blipFill>
      <xdr:spPr>
        <a:xfrm>
          <a:off x="594360" y="5324040"/>
          <a:ext cx="9273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520</xdr:colOff>
      <xdr:row>14</xdr:row>
      <xdr:rowOff>57600</xdr:rowOff>
    </xdr:from>
    <xdr:to>
      <xdr:col>0</xdr:col>
      <xdr:colOff>1593720</xdr:colOff>
      <xdr:row>15</xdr:row>
      <xdr:rowOff>437760</xdr:rowOff>
    </xdr:to>
    <xdr:pic>
      <xdr:nvPicPr>
        <xdr:cNvPr id="3" name="Рисунок 16" descr="Drawing1.jpg"/>
        <xdr:cNvPicPr/>
      </xdr:nvPicPr>
      <xdr:blipFill>
        <a:blip r:embed="rId4"/>
        <a:srcRect l="50084" t="34095" r="32632" b="42630"/>
        <a:stretch/>
      </xdr:blipFill>
      <xdr:spPr>
        <a:xfrm>
          <a:off x="614520" y="6467760"/>
          <a:ext cx="9792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17</xdr:row>
      <xdr:rowOff>95400</xdr:rowOff>
    </xdr:from>
    <xdr:to>
      <xdr:col>0</xdr:col>
      <xdr:colOff>1593720</xdr:colOff>
      <xdr:row>19</xdr:row>
      <xdr:rowOff>257400</xdr:rowOff>
    </xdr:to>
    <xdr:pic>
      <xdr:nvPicPr>
        <xdr:cNvPr id="4" name="Рисунок 18" descr="Drawing1.jpg"/>
        <xdr:cNvPicPr/>
      </xdr:nvPicPr>
      <xdr:blipFill>
        <a:blip r:embed="rId5"/>
        <a:srcRect l="74076" t="33652" r="12935" b="49898"/>
        <a:stretch/>
      </xdr:blipFill>
      <xdr:spPr>
        <a:xfrm>
          <a:off x="483840" y="7710840"/>
          <a:ext cx="1109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20</xdr:row>
      <xdr:rowOff>65880</xdr:rowOff>
    </xdr:from>
    <xdr:to>
      <xdr:col>0</xdr:col>
      <xdr:colOff>1703880</xdr:colOff>
      <xdr:row>21</xdr:row>
      <xdr:rowOff>437400</xdr:rowOff>
    </xdr:to>
    <xdr:pic>
      <xdr:nvPicPr>
        <xdr:cNvPr id="5" name="Рисунок 19" descr="Drawing1.jpg"/>
        <xdr:cNvPicPr/>
      </xdr:nvPicPr>
      <xdr:blipFill>
        <a:blip r:embed="rId6"/>
        <a:srcRect l="17499" t="12602" r="68152" b="70801"/>
        <a:stretch/>
      </xdr:blipFill>
      <xdr:spPr>
        <a:xfrm>
          <a:off x="573840" y="8824320"/>
          <a:ext cx="1130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22</xdr:row>
      <xdr:rowOff>57960</xdr:rowOff>
    </xdr:from>
    <xdr:to>
      <xdr:col>0</xdr:col>
      <xdr:colOff>1622880</xdr:colOff>
      <xdr:row>23</xdr:row>
      <xdr:rowOff>437040</xdr:rowOff>
    </xdr:to>
    <xdr:pic>
      <xdr:nvPicPr>
        <xdr:cNvPr id="6" name="Рисунок 20" descr="Drawing1.jpg"/>
        <xdr:cNvPicPr/>
      </xdr:nvPicPr>
      <xdr:blipFill>
        <a:blip r:embed="rId7"/>
        <a:srcRect l="25880" t="77830" r="61235" b="5567"/>
        <a:stretch/>
      </xdr:blipFill>
      <xdr:spPr>
        <a:xfrm>
          <a:off x="603360" y="9807120"/>
          <a:ext cx="101952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520</xdr:colOff>
      <xdr:row>24</xdr:row>
      <xdr:rowOff>65520</xdr:rowOff>
    </xdr:from>
    <xdr:to>
      <xdr:col>0</xdr:col>
      <xdr:colOff>1733400</xdr:colOff>
      <xdr:row>25</xdr:row>
      <xdr:rowOff>437400</xdr:rowOff>
    </xdr:to>
    <xdr:pic>
      <xdr:nvPicPr>
        <xdr:cNvPr id="7" name="Рисунок 21" descr="Drawing1.jpg"/>
        <xdr:cNvPicPr/>
      </xdr:nvPicPr>
      <xdr:blipFill>
        <a:blip r:embed="rId8"/>
        <a:srcRect l="46520" t="54703" r="39966" b="29290"/>
        <a:stretch/>
      </xdr:blipFill>
      <xdr:spPr>
        <a:xfrm>
          <a:off x="614520" y="10805400"/>
          <a:ext cx="1118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26</xdr:row>
      <xdr:rowOff>85320</xdr:rowOff>
    </xdr:from>
    <xdr:to>
      <xdr:col>0</xdr:col>
      <xdr:colOff>1692720</xdr:colOff>
      <xdr:row>27</xdr:row>
      <xdr:rowOff>437400</xdr:rowOff>
    </xdr:to>
    <xdr:pic>
      <xdr:nvPicPr>
        <xdr:cNvPr id="8" name="Рисунок 22" descr="Drawing1.jpg"/>
        <xdr:cNvPicPr/>
      </xdr:nvPicPr>
      <xdr:blipFill>
        <a:blip r:embed="rId9"/>
        <a:srcRect l="18963" t="43440" r="66580" b="40853"/>
        <a:stretch/>
      </xdr:blipFill>
      <xdr:spPr>
        <a:xfrm>
          <a:off x="524520" y="11815560"/>
          <a:ext cx="1168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28</xdr:row>
      <xdr:rowOff>65880</xdr:rowOff>
    </xdr:from>
    <xdr:to>
      <xdr:col>0</xdr:col>
      <xdr:colOff>1631880</xdr:colOff>
      <xdr:row>29</xdr:row>
      <xdr:rowOff>446760</xdr:rowOff>
    </xdr:to>
    <xdr:pic>
      <xdr:nvPicPr>
        <xdr:cNvPr id="9" name="Рисунок 23" descr="Drawing1.jpg"/>
        <xdr:cNvPicPr/>
      </xdr:nvPicPr>
      <xdr:blipFill>
        <a:blip r:embed="rId10"/>
        <a:srcRect l="41491" t="24165" r="45311" b="59385"/>
        <a:stretch/>
      </xdr:blipFill>
      <xdr:spPr>
        <a:xfrm>
          <a:off x="573840" y="12786840"/>
          <a:ext cx="10580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0</xdr:colOff>
      <xdr:row>30</xdr:row>
      <xdr:rowOff>48240</xdr:rowOff>
    </xdr:from>
    <xdr:to>
      <xdr:col>0</xdr:col>
      <xdr:colOff>1692720</xdr:colOff>
      <xdr:row>31</xdr:row>
      <xdr:rowOff>409320</xdr:rowOff>
    </xdr:to>
    <xdr:pic>
      <xdr:nvPicPr>
        <xdr:cNvPr id="10" name="Рисунок 24" descr="Drawing1.jpg"/>
        <xdr:cNvPicPr/>
      </xdr:nvPicPr>
      <xdr:blipFill>
        <a:blip r:embed="rId11"/>
        <a:srcRect l="59095" t="9635" r="27604" b="74211"/>
        <a:stretch/>
      </xdr:blipFill>
      <xdr:spPr>
        <a:xfrm>
          <a:off x="655200" y="13759920"/>
          <a:ext cx="10375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34</xdr:row>
      <xdr:rowOff>65160</xdr:rowOff>
    </xdr:from>
    <xdr:to>
      <xdr:col>0</xdr:col>
      <xdr:colOff>1602720</xdr:colOff>
      <xdr:row>34</xdr:row>
      <xdr:rowOff>884160</xdr:rowOff>
    </xdr:to>
    <xdr:pic>
      <xdr:nvPicPr>
        <xdr:cNvPr id="11" name="Рисунок 21" descr="22222222222222222222222222.jpg"/>
        <xdr:cNvPicPr/>
      </xdr:nvPicPr>
      <xdr:blipFill>
        <a:blip r:embed="rId12"/>
        <a:srcRect l="19488" t="20160" r="19849" b="14759"/>
        <a:stretch/>
      </xdr:blipFill>
      <xdr:spPr>
        <a:xfrm>
          <a:off x="504360" y="15700680"/>
          <a:ext cx="1098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360</xdr:colOff>
      <xdr:row>33</xdr:row>
      <xdr:rowOff>27360</xdr:rowOff>
    </xdr:from>
    <xdr:to>
      <xdr:col>0</xdr:col>
      <xdr:colOff>1541880</xdr:colOff>
      <xdr:row>33</xdr:row>
      <xdr:rowOff>732240</xdr:rowOff>
    </xdr:to>
    <xdr:pic>
      <xdr:nvPicPr>
        <xdr:cNvPr id="12" name="Рисунок 2" descr=""/>
        <xdr:cNvPicPr/>
      </xdr:nvPicPr>
      <xdr:blipFill>
        <a:blip r:embed="rId13"/>
        <a:srcRect l="21947" t="12136" r="20791" b="9203"/>
        <a:stretch/>
      </xdr:blipFill>
      <xdr:spPr>
        <a:xfrm>
          <a:off x="765360" y="14882040"/>
          <a:ext cx="776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0880</xdr:rowOff>
    </xdr:from>
    <xdr:to>
      <xdr:col>6</xdr:col>
      <xdr:colOff>744840</xdr:colOff>
      <xdr:row>0</xdr:row>
      <xdr:rowOff>1494360</xdr:rowOff>
    </xdr:to>
    <xdr:pic>
      <xdr:nvPicPr>
        <xdr:cNvPr id="13" name="Рисунок 1" descr=""/>
        <xdr:cNvPicPr/>
      </xdr:nvPicPr>
      <xdr:blipFill>
        <a:blip r:embed="rId14"/>
        <a:stretch/>
      </xdr:blipFill>
      <xdr:spPr>
        <a:xfrm>
          <a:off x="20160" y="20880"/>
          <a:ext cx="103964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520</xdr:colOff>
      <xdr:row>0</xdr:row>
      <xdr:rowOff>83520</xdr:rowOff>
    </xdr:from>
    <xdr:to>
      <xdr:col>3</xdr:col>
      <xdr:colOff>446400</xdr:colOff>
      <xdr:row>0</xdr:row>
      <xdr:rowOff>13831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956520" y="83520"/>
          <a:ext cx="4290480" cy="12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780840</xdr:rowOff>
    </xdr:from>
    <xdr:to>
      <xdr:col>0</xdr:col>
      <xdr:colOff>2116080</xdr:colOff>
      <xdr:row>6</xdr:row>
      <xdr:rowOff>17280</xdr:rowOff>
    </xdr:to>
    <xdr:pic>
      <xdr:nvPicPr>
        <xdr:cNvPr id="15" name="Рисунок 15" descr=""/>
        <xdr:cNvPicPr/>
      </xdr:nvPicPr>
      <xdr:blipFill>
        <a:blip r:embed="rId1"/>
        <a:srcRect l="9248" t="14348" r="8201" b="15029"/>
        <a:stretch/>
      </xdr:blipFill>
      <xdr:spPr>
        <a:xfrm>
          <a:off x="371520" y="4084200"/>
          <a:ext cx="174456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7</xdr:row>
      <xdr:rowOff>360720</xdr:rowOff>
    </xdr:from>
    <xdr:to>
      <xdr:col>0</xdr:col>
      <xdr:colOff>2046240</xdr:colOff>
      <xdr:row>8</xdr:row>
      <xdr:rowOff>496440</xdr:rowOff>
    </xdr:to>
    <xdr:pic>
      <xdr:nvPicPr>
        <xdr:cNvPr id="16" name="Рисунок 16" descr=""/>
        <xdr:cNvPicPr/>
      </xdr:nvPicPr>
      <xdr:blipFill>
        <a:blip r:embed="rId2"/>
        <a:srcRect l="9025" t="12614" r="8645" b="16610"/>
        <a:stretch/>
      </xdr:blipFill>
      <xdr:spPr>
        <a:xfrm>
          <a:off x="281520" y="6329160"/>
          <a:ext cx="1764720" cy="10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9</xdr:row>
      <xdr:rowOff>315720</xdr:rowOff>
    </xdr:from>
    <xdr:to>
      <xdr:col>0</xdr:col>
      <xdr:colOff>2086560</xdr:colOff>
      <xdr:row>10</xdr:row>
      <xdr:rowOff>430200</xdr:rowOff>
    </xdr:to>
    <xdr:pic>
      <xdr:nvPicPr>
        <xdr:cNvPr id="17" name="Рисунок 17" descr=""/>
        <xdr:cNvPicPr/>
      </xdr:nvPicPr>
      <xdr:blipFill>
        <a:blip r:embed="rId3"/>
        <a:srcRect l="8689" t="12614" r="8423" b="16448"/>
        <a:stretch/>
      </xdr:blipFill>
      <xdr:spPr>
        <a:xfrm>
          <a:off x="321840" y="8060760"/>
          <a:ext cx="176472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2</xdr:row>
      <xdr:rowOff>333000</xdr:rowOff>
    </xdr:from>
    <xdr:to>
      <xdr:col>0</xdr:col>
      <xdr:colOff>2136240</xdr:colOff>
      <xdr:row>13</xdr:row>
      <xdr:rowOff>572760</xdr:rowOff>
    </xdr:to>
    <xdr:pic>
      <xdr:nvPicPr>
        <xdr:cNvPr id="18" name="Рисунок 18" descr=""/>
        <xdr:cNvPicPr/>
      </xdr:nvPicPr>
      <xdr:blipFill>
        <a:blip r:embed="rId4"/>
        <a:srcRect l="4679" t="11509" r="4969" b="12352"/>
        <a:stretch/>
      </xdr:blipFill>
      <xdr:spPr>
        <a:xfrm>
          <a:off x="150840" y="10045440"/>
          <a:ext cx="1985400" cy="11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15</xdr:row>
      <xdr:rowOff>143280</xdr:rowOff>
    </xdr:from>
    <xdr:to>
      <xdr:col>0</xdr:col>
      <xdr:colOff>1521720</xdr:colOff>
      <xdr:row>15</xdr:row>
      <xdr:rowOff>1312200</xdr:rowOff>
    </xdr:to>
    <xdr:pic>
      <xdr:nvPicPr>
        <xdr:cNvPr id="19" name="Рисунок 19" descr=""/>
        <xdr:cNvPicPr/>
      </xdr:nvPicPr>
      <xdr:blipFill>
        <a:blip r:embed="rId5"/>
        <a:srcRect l="24955" t="6150" r="29258" b="7464"/>
        <a:stretch/>
      </xdr:blipFill>
      <xdr:spPr>
        <a:xfrm>
          <a:off x="582840" y="11813400"/>
          <a:ext cx="93888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6</xdr:row>
      <xdr:rowOff>186840</xdr:rowOff>
    </xdr:from>
    <xdr:to>
      <xdr:col>0</xdr:col>
      <xdr:colOff>1933560</xdr:colOff>
      <xdr:row>16</xdr:row>
      <xdr:rowOff>1710720</xdr:rowOff>
    </xdr:to>
    <xdr:pic>
      <xdr:nvPicPr>
        <xdr:cNvPr id="20" name="Рисунок 20" descr=""/>
        <xdr:cNvPicPr/>
      </xdr:nvPicPr>
      <xdr:blipFill>
        <a:blip r:embed="rId6"/>
        <a:srcRect l="16156" t="3311" r="15109" b="2734"/>
        <a:stretch/>
      </xdr:blipFill>
      <xdr:spPr>
        <a:xfrm>
          <a:off x="261000" y="13323600"/>
          <a:ext cx="16725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0880</xdr:rowOff>
    </xdr:from>
    <xdr:to>
      <xdr:col>6</xdr:col>
      <xdr:colOff>744840</xdr:colOff>
      <xdr:row>0</xdr:row>
      <xdr:rowOff>1494360</xdr:rowOff>
    </xdr:to>
    <xdr:pic>
      <xdr:nvPicPr>
        <xdr:cNvPr id="21" name="Рисунок 8" descr=""/>
        <xdr:cNvPicPr/>
      </xdr:nvPicPr>
      <xdr:blipFill>
        <a:blip r:embed="rId7"/>
        <a:stretch/>
      </xdr:blipFill>
      <xdr:spPr>
        <a:xfrm>
          <a:off x="20160" y="20880"/>
          <a:ext cx="103964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520</xdr:colOff>
      <xdr:row>0</xdr:row>
      <xdr:rowOff>83520</xdr:rowOff>
    </xdr:from>
    <xdr:to>
      <xdr:col>3</xdr:col>
      <xdr:colOff>354600</xdr:colOff>
      <xdr:row>0</xdr:row>
      <xdr:rowOff>1383120</xdr:rowOff>
    </xdr:to>
    <xdr:pic>
      <xdr:nvPicPr>
        <xdr:cNvPr id="22" name="Рисунок 8" descr=""/>
        <xdr:cNvPicPr/>
      </xdr:nvPicPr>
      <xdr:blipFill>
        <a:blip r:embed="rId8"/>
        <a:stretch/>
      </xdr:blipFill>
      <xdr:spPr>
        <a:xfrm>
          <a:off x="875520" y="83520"/>
          <a:ext cx="4279680" cy="12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3</xdr:row>
      <xdr:rowOff>75240</xdr:rowOff>
    </xdr:from>
    <xdr:to>
      <xdr:col>0</xdr:col>
      <xdr:colOff>1350720</xdr:colOff>
      <xdr:row>3</xdr:row>
      <xdr:rowOff>626760</xdr:rowOff>
    </xdr:to>
    <xdr:pic>
      <xdr:nvPicPr>
        <xdr:cNvPr id="23" name="Рисунок 22" descr="22222222222222222222222222.jpg"/>
        <xdr:cNvPicPr/>
      </xdr:nvPicPr>
      <xdr:blipFill>
        <a:blip r:embed="rId1"/>
        <a:srcRect l="25042" t="8301" r="30747" b="10311"/>
        <a:stretch/>
      </xdr:blipFill>
      <xdr:spPr>
        <a:xfrm>
          <a:off x="896040" y="2616480"/>
          <a:ext cx="454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040</xdr:colOff>
      <xdr:row>4</xdr:row>
      <xdr:rowOff>115200</xdr:rowOff>
    </xdr:from>
    <xdr:to>
      <xdr:col>0</xdr:col>
      <xdr:colOff>1379880</xdr:colOff>
      <xdr:row>4</xdr:row>
      <xdr:rowOff>630360</xdr:rowOff>
    </xdr:to>
    <xdr:pic>
      <xdr:nvPicPr>
        <xdr:cNvPr id="24" name="Рисунок 23" descr="22222222222222222222222222.jpg"/>
        <xdr:cNvPicPr/>
      </xdr:nvPicPr>
      <xdr:blipFill>
        <a:blip r:embed="rId2"/>
        <a:srcRect l="24204" t="12307" r="28546" b="10759"/>
        <a:stretch/>
      </xdr:blipFill>
      <xdr:spPr>
        <a:xfrm>
          <a:off x="905040" y="3427920"/>
          <a:ext cx="474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200</xdr:colOff>
      <xdr:row>6</xdr:row>
      <xdr:rowOff>143640</xdr:rowOff>
    </xdr:from>
    <xdr:to>
      <xdr:col>0</xdr:col>
      <xdr:colOff>1330200</xdr:colOff>
      <xdr:row>6</xdr:row>
      <xdr:rowOff>715320</xdr:rowOff>
    </xdr:to>
    <xdr:pic>
      <xdr:nvPicPr>
        <xdr:cNvPr id="25" name="Рисунок 24" descr="22222222222222222222222222.jpg"/>
        <xdr:cNvPicPr/>
      </xdr:nvPicPr>
      <xdr:blipFill>
        <a:blip r:embed="rId3"/>
        <a:srcRect l="28812" t="10968" r="32003" b="8977"/>
        <a:stretch/>
      </xdr:blipFill>
      <xdr:spPr>
        <a:xfrm>
          <a:off x="916200" y="4466160"/>
          <a:ext cx="41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7</xdr:row>
      <xdr:rowOff>103680</xdr:rowOff>
    </xdr:from>
    <xdr:to>
      <xdr:col>0</xdr:col>
      <xdr:colOff>1393560</xdr:colOff>
      <xdr:row>7</xdr:row>
      <xdr:rowOff>750960</xdr:rowOff>
    </xdr:to>
    <xdr:pic>
      <xdr:nvPicPr>
        <xdr:cNvPr id="26" name="Рисунок 25" descr="22222222222222222222222222.jpg"/>
        <xdr:cNvPicPr/>
      </xdr:nvPicPr>
      <xdr:blipFill>
        <a:blip r:embed="rId4"/>
        <a:srcRect l="28499" t="12897" r="25298" b="3048"/>
        <a:stretch/>
      </xdr:blipFill>
      <xdr:spPr>
        <a:xfrm>
          <a:off x="866520" y="5302440"/>
          <a:ext cx="5270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9</xdr:row>
      <xdr:rowOff>29520</xdr:rowOff>
    </xdr:from>
    <xdr:to>
      <xdr:col>0</xdr:col>
      <xdr:colOff>1469880</xdr:colOff>
      <xdr:row>9</xdr:row>
      <xdr:rowOff>726120</xdr:rowOff>
    </xdr:to>
    <xdr:pic>
      <xdr:nvPicPr>
        <xdr:cNvPr id="27" name="Рисунок 26" descr="1.jpg"/>
        <xdr:cNvPicPr/>
      </xdr:nvPicPr>
      <xdr:blipFill>
        <a:blip r:embed="rId5"/>
        <a:stretch/>
      </xdr:blipFill>
      <xdr:spPr>
        <a:xfrm>
          <a:off x="754200" y="6247440"/>
          <a:ext cx="7156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19</xdr:row>
      <xdr:rowOff>64800</xdr:rowOff>
    </xdr:from>
    <xdr:to>
      <xdr:col>0</xdr:col>
      <xdr:colOff>1530720</xdr:colOff>
      <xdr:row>19</xdr:row>
      <xdr:rowOff>770040</xdr:rowOff>
    </xdr:to>
    <xdr:pic>
      <xdr:nvPicPr>
        <xdr:cNvPr id="28" name="Рисунок 35" descr="Безымянный.jpg"/>
        <xdr:cNvPicPr/>
      </xdr:nvPicPr>
      <xdr:blipFill>
        <a:blip r:embed="rId6"/>
        <a:stretch/>
      </xdr:blipFill>
      <xdr:spPr>
        <a:xfrm>
          <a:off x="754200" y="11702520"/>
          <a:ext cx="776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5520</xdr:colOff>
      <xdr:row>21</xdr:row>
      <xdr:rowOff>105120</xdr:rowOff>
    </xdr:from>
    <xdr:to>
      <xdr:col>0</xdr:col>
      <xdr:colOff>1370880</xdr:colOff>
      <xdr:row>21</xdr:row>
      <xdr:rowOff>495720</xdr:rowOff>
    </xdr:to>
    <xdr:pic>
      <xdr:nvPicPr>
        <xdr:cNvPr id="29" name="Рисунок 37" descr="Безымянный.jpg"/>
        <xdr:cNvPicPr/>
      </xdr:nvPicPr>
      <xdr:blipFill>
        <a:blip r:embed="rId7"/>
        <a:srcRect l="1598" t="4047" r="61273" b="53803"/>
        <a:stretch/>
      </xdr:blipFill>
      <xdr:spPr>
        <a:xfrm>
          <a:off x="785520" y="12809520"/>
          <a:ext cx="585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680</xdr:colOff>
      <xdr:row>23</xdr:row>
      <xdr:rowOff>115200</xdr:rowOff>
    </xdr:from>
    <xdr:to>
      <xdr:col>0</xdr:col>
      <xdr:colOff>1339200</xdr:colOff>
      <xdr:row>23</xdr:row>
      <xdr:rowOff>573120</xdr:rowOff>
    </xdr:to>
    <xdr:pic>
      <xdr:nvPicPr>
        <xdr:cNvPr id="30" name="Рисунок 38" descr="Безымянный.jpg"/>
        <xdr:cNvPicPr/>
      </xdr:nvPicPr>
      <xdr:blipFill>
        <a:blip r:embed="rId8"/>
        <a:srcRect l="64121" t="55493" r="4982" b="3313"/>
        <a:stretch/>
      </xdr:blipFill>
      <xdr:spPr>
        <a:xfrm>
          <a:off x="733680" y="13581720"/>
          <a:ext cx="6055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11</xdr:row>
      <xdr:rowOff>38520</xdr:rowOff>
    </xdr:from>
    <xdr:to>
      <xdr:col>0</xdr:col>
      <xdr:colOff>1431720</xdr:colOff>
      <xdr:row>11</xdr:row>
      <xdr:rowOff>647280</xdr:rowOff>
    </xdr:to>
    <xdr:pic>
      <xdr:nvPicPr>
        <xdr:cNvPr id="31" name="Рисунок 36" descr="Безымянный.jpg"/>
        <xdr:cNvPicPr/>
      </xdr:nvPicPr>
      <xdr:blipFill>
        <a:blip r:embed="rId9"/>
        <a:srcRect l="8299" t="10201" r="6006" b="1090"/>
        <a:stretch/>
      </xdr:blipFill>
      <xdr:spPr>
        <a:xfrm>
          <a:off x="806040" y="7199280"/>
          <a:ext cx="6256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200</xdr:colOff>
      <xdr:row>28</xdr:row>
      <xdr:rowOff>86400</xdr:rowOff>
    </xdr:from>
    <xdr:to>
      <xdr:col>0</xdr:col>
      <xdr:colOff>1321200</xdr:colOff>
      <xdr:row>28</xdr:row>
      <xdr:rowOff>477000</xdr:rowOff>
    </xdr:to>
    <xdr:pic>
      <xdr:nvPicPr>
        <xdr:cNvPr id="32" name="Рисунок 12" descr=""/>
        <xdr:cNvPicPr/>
      </xdr:nvPicPr>
      <xdr:blipFill>
        <a:blip r:embed="rId10"/>
        <a:stretch/>
      </xdr:blipFill>
      <xdr:spPr>
        <a:xfrm>
          <a:off x="826200" y="15290280"/>
          <a:ext cx="495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25</xdr:row>
      <xdr:rowOff>76680</xdr:rowOff>
    </xdr:from>
    <xdr:to>
      <xdr:col>0</xdr:col>
      <xdr:colOff>1402560</xdr:colOff>
      <xdr:row>27</xdr:row>
      <xdr:rowOff>19440</xdr:rowOff>
    </xdr:to>
    <xdr:pic>
      <xdr:nvPicPr>
        <xdr:cNvPr id="33" name="Рисунок 11" descr=""/>
        <xdr:cNvPicPr/>
      </xdr:nvPicPr>
      <xdr:blipFill>
        <a:blip r:embed="rId11"/>
        <a:stretch/>
      </xdr:blipFill>
      <xdr:spPr>
        <a:xfrm>
          <a:off x="754200" y="14400360"/>
          <a:ext cx="6483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29</xdr:row>
      <xdr:rowOff>191520</xdr:rowOff>
    </xdr:from>
    <xdr:to>
      <xdr:col>0</xdr:col>
      <xdr:colOff>1391040</xdr:colOff>
      <xdr:row>31</xdr:row>
      <xdr:rowOff>134280</xdr:rowOff>
    </xdr:to>
    <xdr:pic>
      <xdr:nvPicPr>
        <xdr:cNvPr id="34" name="Рисунок 11" descr=""/>
        <xdr:cNvPicPr/>
      </xdr:nvPicPr>
      <xdr:blipFill>
        <a:blip r:embed="rId12"/>
        <a:stretch/>
      </xdr:blipFill>
      <xdr:spPr>
        <a:xfrm>
          <a:off x="754200" y="15947640"/>
          <a:ext cx="6368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0880</xdr:rowOff>
    </xdr:from>
    <xdr:to>
      <xdr:col>6</xdr:col>
      <xdr:colOff>744840</xdr:colOff>
      <xdr:row>0</xdr:row>
      <xdr:rowOff>1494360</xdr:rowOff>
    </xdr:to>
    <xdr:pic>
      <xdr:nvPicPr>
        <xdr:cNvPr id="35" name="Рисунок 19" descr=""/>
        <xdr:cNvPicPr/>
      </xdr:nvPicPr>
      <xdr:blipFill>
        <a:blip r:embed="rId13"/>
        <a:stretch/>
      </xdr:blipFill>
      <xdr:spPr>
        <a:xfrm>
          <a:off x="20160" y="20880"/>
          <a:ext cx="103964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0</xdr:colOff>
      <xdr:row>17</xdr:row>
      <xdr:rowOff>104400</xdr:rowOff>
    </xdr:from>
    <xdr:to>
      <xdr:col>0</xdr:col>
      <xdr:colOff>1521720</xdr:colOff>
      <xdr:row>18</xdr:row>
      <xdr:rowOff>362520</xdr:rowOff>
    </xdr:to>
    <xdr:pic>
      <xdr:nvPicPr>
        <xdr:cNvPr id="36" name="Рисунок 1" descr=""/>
        <xdr:cNvPicPr/>
      </xdr:nvPicPr>
      <xdr:blipFill>
        <a:blip r:embed="rId14"/>
        <a:stretch/>
      </xdr:blipFill>
      <xdr:spPr>
        <a:xfrm>
          <a:off x="655200" y="10770480"/>
          <a:ext cx="8665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14</xdr:row>
      <xdr:rowOff>114480</xdr:rowOff>
    </xdr:from>
    <xdr:to>
      <xdr:col>0</xdr:col>
      <xdr:colOff>1492560</xdr:colOff>
      <xdr:row>14</xdr:row>
      <xdr:rowOff>723600</xdr:rowOff>
    </xdr:to>
    <xdr:pic>
      <xdr:nvPicPr>
        <xdr:cNvPr id="37" name="Рисунок 2" descr=""/>
        <xdr:cNvPicPr/>
      </xdr:nvPicPr>
      <xdr:blipFill>
        <a:blip r:embed="rId15"/>
        <a:stretch/>
      </xdr:blipFill>
      <xdr:spPr>
        <a:xfrm>
          <a:off x="794520" y="9037440"/>
          <a:ext cx="698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040</xdr:colOff>
      <xdr:row>13</xdr:row>
      <xdr:rowOff>78120</xdr:rowOff>
    </xdr:from>
    <xdr:to>
      <xdr:col>0</xdr:col>
      <xdr:colOff>1451880</xdr:colOff>
      <xdr:row>13</xdr:row>
      <xdr:rowOff>765360</xdr:rowOff>
    </xdr:to>
    <xdr:pic>
      <xdr:nvPicPr>
        <xdr:cNvPr id="38" name="Рисунок 3" descr=""/>
        <xdr:cNvPicPr/>
      </xdr:nvPicPr>
      <xdr:blipFill>
        <a:blip r:embed="rId16"/>
        <a:stretch/>
      </xdr:blipFill>
      <xdr:spPr>
        <a:xfrm>
          <a:off x="815040" y="8134200"/>
          <a:ext cx="6368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360</xdr:colOff>
      <xdr:row>15</xdr:row>
      <xdr:rowOff>132480</xdr:rowOff>
    </xdr:from>
    <xdr:to>
      <xdr:col>0</xdr:col>
      <xdr:colOff>1501560</xdr:colOff>
      <xdr:row>16</xdr:row>
      <xdr:rowOff>409680</xdr:rowOff>
    </xdr:to>
    <xdr:pic>
      <xdr:nvPicPr>
        <xdr:cNvPr id="39" name="Рисунок 4" descr=""/>
        <xdr:cNvPicPr/>
      </xdr:nvPicPr>
      <xdr:blipFill>
        <a:blip r:embed="rId17"/>
        <a:stretch/>
      </xdr:blipFill>
      <xdr:spPr>
        <a:xfrm>
          <a:off x="774360" y="9893880"/>
          <a:ext cx="7272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7040</xdr:colOff>
      <xdr:row>0</xdr:row>
      <xdr:rowOff>83520</xdr:rowOff>
    </xdr:from>
    <xdr:to>
      <xdr:col>3</xdr:col>
      <xdr:colOff>364320</xdr:colOff>
      <xdr:row>0</xdr:row>
      <xdr:rowOff>1383120</xdr:rowOff>
    </xdr:to>
    <xdr:pic>
      <xdr:nvPicPr>
        <xdr:cNvPr id="40" name="Рисунок 18" descr=""/>
        <xdr:cNvPicPr/>
      </xdr:nvPicPr>
      <xdr:blipFill>
        <a:blip r:embed="rId18"/>
        <a:stretch/>
      </xdr:blipFill>
      <xdr:spPr>
        <a:xfrm>
          <a:off x="887040" y="83520"/>
          <a:ext cx="4277880" cy="12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36</xdr:row>
      <xdr:rowOff>324000</xdr:rowOff>
    </xdr:from>
    <xdr:to>
      <xdr:col>0</xdr:col>
      <xdr:colOff>1521720</xdr:colOff>
      <xdr:row>37</xdr:row>
      <xdr:rowOff>199080</xdr:rowOff>
    </xdr:to>
    <xdr:pic>
      <xdr:nvPicPr>
        <xdr:cNvPr id="41" name="Picture 113" descr="Рисунок6"/>
        <xdr:cNvPicPr/>
      </xdr:nvPicPr>
      <xdr:blipFill>
        <a:blip r:embed="rId1"/>
        <a:stretch/>
      </xdr:blipFill>
      <xdr:spPr>
        <a:xfrm>
          <a:off x="724680" y="24396840"/>
          <a:ext cx="7970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33</xdr:row>
      <xdr:rowOff>104400</xdr:rowOff>
    </xdr:from>
    <xdr:to>
      <xdr:col>0</xdr:col>
      <xdr:colOff>1289880</xdr:colOff>
      <xdr:row>34</xdr:row>
      <xdr:rowOff>276480</xdr:rowOff>
    </xdr:to>
    <xdr:pic>
      <xdr:nvPicPr>
        <xdr:cNvPr id="42" name="Рисунок 28" descr="22222222222222222222222222.jpg"/>
        <xdr:cNvPicPr/>
      </xdr:nvPicPr>
      <xdr:blipFill>
        <a:blip r:embed="rId2"/>
        <a:srcRect l="36567" t="5929" r="43635" b="1715"/>
        <a:stretch/>
      </xdr:blipFill>
      <xdr:spPr>
        <a:xfrm>
          <a:off x="1087200" y="22196160"/>
          <a:ext cx="2026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35</xdr:row>
      <xdr:rowOff>162720</xdr:rowOff>
    </xdr:from>
    <xdr:to>
      <xdr:col>0</xdr:col>
      <xdr:colOff>1521720</xdr:colOff>
      <xdr:row>35</xdr:row>
      <xdr:rowOff>866880</xdr:rowOff>
    </xdr:to>
    <xdr:pic>
      <xdr:nvPicPr>
        <xdr:cNvPr id="43" name="Рисунок 29" descr="22222222222222222222222222.jpg"/>
        <xdr:cNvPicPr/>
      </xdr:nvPicPr>
      <xdr:blipFill>
        <a:blip r:embed="rId3"/>
        <a:srcRect l="16974" t="5782" r="21841" b="4529"/>
        <a:stretch/>
      </xdr:blipFill>
      <xdr:spPr>
        <a:xfrm>
          <a:off x="806040" y="23244840"/>
          <a:ext cx="7156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040</xdr:colOff>
      <xdr:row>9</xdr:row>
      <xdr:rowOff>304920</xdr:rowOff>
    </xdr:from>
    <xdr:to>
      <xdr:col>0</xdr:col>
      <xdr:colOff>1361880</xdr:colOff>
      <xdr:row>10</xdr:row>
      <xdr:rowOff>591840</xdr:rowOff>
    </xdr:to>
    <xdr:pic>
      <xdr:nvPicPr>
        <xdr:cNvPr id="44" name="Рисунок 4" descr=""/>
        <xdr:cNvPicPr/>
      </xdr:nvPicPr>
      <xdr:blipFill>
        <a:blip r:embed="rId4"/>
        <a:stretch/>
      </xdr:blipFill>
      <xdr:spPr>
        <a:xfrm>
          <a:off x="815040" y="7099560"/>
          <a:ext cx="54684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13</xdr:row>
      <xdr:rowOff>86400</xdr:rowOff>
    </xdr:from>
    <xdr:to>
      <xdr:col>0</xdr:col>
      <xdr:colOff>1420560</xdr:colOff>
      <xdr:row>14</xdr:row>
      <xdr:rowOff>610200</xdr:rowOff>
    </xdr:to>
    <xdr:pic>
      <xdr:nvPicPr>
        <xdr:cNvPr id="45" name="Рисунок 5" descr=""/>
        <xdr:cNvPicPr/>
      </xdr:nvPicPr>
      <xdr:blipFill>
        <a:blip r:embed="rId5"/>
        <a:srcRect l="66917" t="-2158" r="-761" b="30916"/>
        <a:stretch/>
      </xdr:blipFill>
      <xdr:spPr>
        <a:xfrm>
          <a:off x="855360" y="10671840"/>
          <a:ext cx="565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1</xdr:row>
      <xdr:rowOff>180720</xdr:rowOff>
    </xdr:from>
    <xdr:to>
      <xdr:col>0</xdr:col>
      <xdr:colOff>1240200</xdr:colOff>
      <xdr:row>22</xdr:row>
      <xdr:rowOff>390600</xdr:rowOff>
    </xdr:to>
    <xdr:pic>
      <xdr:nvPicPr>
        <xdr:cNvPr id="46" name="Рисунок 6" descr=""/>
        <xdr:cNvPicPr/>
      </xdr:nvPicPr>
      <xdr:blipFill>
        <a:blip r:embed="rId6"/>
        <a:srcRect l="33102" t="36316" r="32939" b="12672"/>
        <a:stretch/>
      </xdr:blipFill>
      <xdr:spPr>
        <a:xfrm>
          <a:off x="855360" y="16138440"/>
          <a:ext cx="384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200</xdr:colOff>
      <xdr:row>28</xdr:row>
      <xdr:rowOff>181080</xdr:rowOff>
    </xdr:from>
    <xdr:to>
      <xdr:col>0</xdr:col>
      <xdr:colOff>1521720</xdr:colOff>
      <xdr:row>29</xdr:row>
      <xdr:rowOff>409320</xdr:rowOff>
    </xdr:to>
    <xdr:pic>
      <xdr:nvPicPr>
        <xdr:cNvPr id="47" name="Рисунок 7" descr=""/>
        <xdr:cNvPicPr/>
      </xdr:nvPicPr>
      <xdr:blipFill>
        <a:blip r:embed="rId7"/>
        <a:stretch/>
      </xdr:blipFill>
      <xdr:spPr>
        <a:xfrm>
          <a:off x="916200" y="19586520"/>
          <a:ext cx="605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7040</xdr:colOff>
      <xdr:row>26</xdr:row>
      <xdr:rowOff>123120</xdr:rowOff>
    </xdr:from>
    <xdr:to>
      <xdr:col>0</xdr:col>
      <xdr:colOff>1501560</xdr:colOff>
      <xdr:row>27</xdr:row>
      <xdr:rowOff>334080</xdr:rowOff>
    </xdr:to>
    <xdr:pic>
      <xdr:nvPicPr>
        <xdr:cNvPr id="48" name="Рисунок 8" descr=""/>
        <xdr:cNvPicPr/>
      </xdr:nvPicPr>
      <xdr:blipFill>
        <a:blip r:embed="rId8"/>
        <a:stretch/>
      </xdr:blipFill>
      <xdr:spPr>
        <a:xfrm>
          <a:off x="887040" y="18557280"/>
          <a:ext cx="6145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360</xdr:colOff>
      <xdr:row>30</xdr:row>
      <xdr:rowOff>104760</xdr:rowOff>
    </xdr:from>
    <xdr:to>
      <xdr:col>0</xdr:col>
      <xdr:colOff>1472040</xdr:colOff>
      <xdr:row>31</xdr:row>
      <xdr:rowOff>466200</xdr:rowOff>
    </xdr:to>
    <xdr:pic>
      <xdr:nvPicPr>
        <xdr:cNvPr id="49" name="Рисунок 9" descr=""/>
        <xdr:cNvPicPr/>
      </xdr:nvPicPr>
      <xdr:blipFill>
        <a:blip r:embed="rId9"/>
        <a:stretch/>
      </xdr:blipFill>
      <xdr:spPr>
        <a:xfrm>
          <a:off x="945360" y="20729520"/>
          <a:ext cx="5266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39</xdr:row>
      <xdr:rowOff>333720</xdr:rowOff>
    </xdr:from>
    <xdr:to>
      <xdr:col>0</xdr:col>
      <xdr:colOff>1985400</xdr:colOff>
      <xdr:row>42</xdr:row>
      <xdr:rowOff>66240</xdr:rowOff>
    </xdr:to>
    <xdr:pic>
      <xdr:nvPicPr>
        <xdr:cNvPr id="50" name="Рисунок 10" descr=""/>
        <xdr:cNvPicPr/>
      </xdr:nvPicPr>
      <xdr:blipFill>
        <a:blip r:embed="rId10"/>
        <a:stretch/>
      </xdr:blipFill>
      <xdr:spPr>
        <a:xfrm>
          <a:off x="411840" y="25720920"/>
          <a:ext cx="15735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7</xdr:row>
      <xdr:rowOff>116280</xdr:rowOff>
    </xdr:from>
    <xdr:to>
      <xdr:col>0</xdr:col>
      <xdr:colOff>1460880</xdr:colOff>
      <xdr:row>7</xdr:row>
      <xdr:rowOff>982440</xdr:rowOff>
    </xdr:to>
    <xdr:pic>
      <xdr:nvPicPr>
        <xdr:cNvPr id="51" name="Рисунок 2" descr=""/>
        <xdr:cNvPicPr/>
      </xdr:nvPicPr>
      <xdr:blipFill>
        <a:blip r:embed="rId11"/>
        <a:stretch/>
      </xdr:blipFill>
      <xdr:spPr>
        <a:xfrm>
          <a:off x="724680" y="5577120"/>
          <a:ext cx="7362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680</xdr:colOff>
      <xdr:row>6</xdr:row>
      <xdr:rowOff>169920</xdr:rowOff>
    </xdr:from>
    <xdr:to>
      <xdr:col>0</xdr:col>
      <xdr:colOff>1481040</xdr:colOff>
      <xdr:row>6</xdr:row>
      <xdr:rowOff>902160</xdr:rowOff>
    </xdr:to>
    <xdr:pic>
      <xdr:nvPicPr>
        <xdr:cNvPr id="52" name="Рисунок 1" descr=""/>
        <xdr:cNvPicPr/>
      </xdr:nvPicPr>
      <xdr:blipFill>
        <a:blip r:embed="rId12"/>
        <a:stretch/>
      </xdr:blipFill>
      <xdr:spPr>
        <a:xfrm>
          <a:off x="733680" y="4487760"/>
          <a:ext cx="7473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7040</xdr:colOff>
      <xdr:row>17</xdr:row>
      <xdr:rowOff>247320</xdr:rowOff>
    </xdr:from>
    <xdr:to>
      <xdr:col>0</xdr:col>
      <xdr:colOff>1391040</xdr:colOff>
      <xdr:row>18</xdr:row>
      <xdr:rowOff>286200</xdr:rowOff>
    </xdr:to>
    <xdr:pic>
      <xdr:nvPicPr>
        <xdr:cNvPr id="53" name="Рисунок 5" descr=""/>
        <xdr:cNvPicPr/>
      </xdr:nvPicPr>
      <xdr:blipFill>
        <a:blip r:embed="rId13"/>
        <a:srcRect l="0" t="61505" r="66726" b="0"/>
        <a:stretch/>
      </xdr:blipFill>
      <xdr:spPr>
        <a:xfrm>
          <a:off x="887040" y="13518720"/>
          <a:ext cx="5040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200</xdr:colOff>
      <xdr:row>23</xdr:row>
      <xdr:rowOff>323640</xdr:rowOff>
    </xdr:from>
    <xdr:to>
      <xdr:col>0</xdr:col>
      <xdr:colOff>1269720</xdr:colOff>
      <xdr:row>24</xdr:row>
      <xdr:rowOff>285840</xdr:rowOff>
    </xdr:to>
    <xdr:pic>
      <xdr:nvPicPr>
        <xdr:cNvPr id="54" name="Рисунок 6" descr=""/>
        <xdr:cNvPicPr/>
      </xdr:nvPicPr>
      <xdr:blipFill>
        <a:blip r:embed="rId14"/>
        <a:srcRect l="0" t="61630" r="66697" b="0"/>
        <a:stretch/>
      </xdr:blipFill>
      <xdr:spPr>
        <a:xfrm>
          <a:off x="916200" y="17424360"/>
          <a:ext cx="353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040</xdr:colOff>
      <xdr:row>3</xdr:row>
      <xdr:rowOff>124920</xdr:rowOff>
    </xdr:from>
    <xdr:to>
      <xdr:col>0</xdr:col>
      <xdr:colOff>1451880</xdr:colOff>
      <xdr:row>3</xdr:row>
      <xdr:rowOff>714960</xdr:rowOff>
    </xdr:to>
    <xdr:pic>
      <xdr:nvPicPr>
        <xdr:cNvPr id="55" name="Рисунок 3" descr=""/>
        <xdr:cNvPicPr/>
      </xdr:nvPicPr>
      <xdr:blipFill>
        <a:blip r:embed="rId15"/>
        <a:stretch/>
      </xdr:blipFill>
      <xdr:spPr>
        <a:xfrm>
          <a:off x="977040" y="2475720"/>
          <a:ext cx="474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040</xdr:colOff>
      <xdr:row>4</xdr:row>
      <xdr:rowOff>93600</xdr:rowOff>
    </xdr:from>
    <xdr:to>
      <xdr:col>0</xdr:col>
      <xdr:colOff>1400040</xdr:colOff>
      <xdr:row>4</xdr:row>
      <xdr:rowOff>787680</xdr:rowOff>
    </xdr:to>
    <xdr:pic>
      <xdr:nvPicPr>
        <xdr:cNvPr id="56" name="Рисунок 4" descr=""/>
        <xdr:cNvPicPr/>
      </xdr:nvPicPr>
      <xdr:blipFill>
        <a:blip r:embed="rId16"/>
        <a:stretch/>
      </xdr:blipFill>
      <xdr:spPr>
        <a:xfrm>
          <a:off x="986040" y="3332880"/>
          <a:ext cx="4140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360</xdr:colOff>
      <xdr:row>15</xdr:row>
      <xdr:rowOff>133920</xdr:rowOff>
    </xdr:from>
    <xdr:to>
      <xdr:col>0</xdr:col>
      <xdr:colOff>1402560</xdr:colOff>
      <xdr:row>16</xdr:row>
      <xdr:rowOff>447120</xdr:rowOff>
    </xdr:to>
    <xdr:pic>
      <xdr:nvPicPr>
        <xdr:cNvPr id="57" name="Рисунок 5" descr=""/>
        <xdr:cNvPicPr/>
      </xdr:nvPicPr>
      <xdr:blipFill>
        <a:blip r:embed="rId17"/>
        <a:srcRect l="33192" t="35066" r="33589" b="15709"/>
        <a:stretch/>
      </xdr:blipFill>
      <xdr:spPr>
        <a:xfrm>
          <a:off x="846360" y="12243240"/>
          <a:ext cx="5562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19</xdr:row>
      <xdr:rowOff>199440</xdr:rowOff>
    </xdr:from>
    <xdr:to>
      <xdr:col>0</xdr:col>
      <xdr:colOff>1231200</xdr:colOff>
      <xdr:row>20</xdr:row>
      <xdr:rowOff>523800</xdr:rowOff>
    </xdr:to>
    <xdr:pic>
      <xdr:nvPicPr>
        <xdr:cNvPr id="58" name="Рисунок 6" descr=""/>
        <xdr:cNvPicPr/>
      </xdr:nvPicPr>
      <xdr:blipFill>
        <a:blip r:embed="rId18"/>
        <a:srcRect l="66670" t="0" r="0" b="25802"/>
        <a:stretch/>
      </xdr:blipFill>
      <xdr:spPr>
        <a:xfrm>
          <a:off x="866520" y="14632920"/>
          <a:ext cx="36468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0880</xdr:rowOff>
    </xdr:from>
    <xdr:to>
      <xdr:col>6</xdr:col>
      <xdr:colOff>744840</xdr:colOff>
      <xdr:row>0</xdr:row>
      <xdr:rowOff>1494360</xdr:rowOff>
    </xdr:to>
    <xdr:pic>
      <xdr:nvPicPr>
        <xdr:cNvPr id="59" name="Рисунок 20" descr=""/>
        <xdr:cNvPicPr/>
      </xdr:nvPicPr>
      <xdr:blipFill>
        <a:blip r:embed="rId19"/>
        <a:stretch/>
      </xdr:blipFill>
      <xdr:spPr>
        <a:xfrm>
          <a:off x="20160" y="20880"/>
          <a:ext cx="103964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43</xdr:row>
      <xdr:rowOff>104760</xdr:rowOff>
    </xdr:from>
    <xdr:to>
      <xdr:col>0</xdr:col>
      <xdr:colOff>1652400</xdr:colOff>
      <xdr:row>43</xdr:row>
      <xdr:rowOff>466560</xdr:rowOff>
    </xdr:to>
    <xdr:pic>
      <xdr:nvPicPr>
        <xdr:cNvPr id="60" name="Рисунок 1" descr=""/>
        <xdr:cNvPicPr/>
      </xdr:nvPicPr>
      <xdr:blipFill>
        <a:blip r:embed="rId20"/>
        <a:stretch/>
      </xdr:blipFill>
      <xdr:spPr>
        <a:xfrm>
          <a:off x="603360" y="26939880"/>
          <a:ext cx="1049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360</xdr:colOff>
      <xdr:row>11</xdr:row>
      <xdr:rowOff>245160</xdr:rowOff>
    </xdr:from>
    <xdr:to>
      <xdr:col>0</xdr:col>
      <xdr:colOff>1350720</xdr:colOff>
      <xdr:row>11</xdr:row>
      <xdr:rowOff>1391040</xdr:rowOff>
    </xdr:to>
    <xdr:pic>
      <xdr:nvPicPr>
        <xdr:cNvPr id="61" name="Рисунок 2" descr=""/>
        <xdr:cNvPicPr/>
      </xdr:nvPicPr>
      <xdr:blipFill>
        <a:blip r:embed="rId21"/>
        <a:stretch/>
      </xdr:blipFill>
      <xdr:spPr>
        <a:xfrm>
          <a:off x="774360" y="8944560"/>
          <a:ext cx="57636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0</xdr:row>
      <xdr:rowOff>83520</xdr:rowOff>
    </xdr:from>
    <xdr:to>
      <xdr:col>3</xdr:col>
      <xdr:colOff>344880</xdr:colOff>
      <xdr:row>0</xdr:row>
      <xdr:rowOff>1383120</xdr:rowOff>
    </xdr:to>
    <xdr:pic>
      <xdr:nvPicPr>
        <xdr:cNvPr id="62" name="Рисунок 22" descr=""/>
        <xdr:cNvPicPr/>
      </xdr:nvPicPr>
      <xdr:blipFill>
        <a:blip r:embed="rId22"/>
        <a:stretch/>
      </xdr:blipFill>
      <xdr:spPr>
        <a:xfrm>
          <a:off x="866520" y="83520"/>
          <a:ext cx="4278960" cy="12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0880</xdr:rowOff>
    </xdr:from>
    <xdr:to>
      <xdr:col>6</xdr:col>
      <xdr:colOff>744840</xdr:colOff>
      <xdr:row>0</xdr:row>
      <xdr:rowOff>1494360</xdr:rowOff>
    </xdr:to>
    <xdr:pic>
      <xdr:nvPicPr>
        <xdr:cNvPr id="63" name="Рисунок 20" descr=""/>
        <xdr:cNvPicPr/>
      </xdr:nvPicPr>
      <xdr:blipFill>
        <a:blip r:embed="rId1"/>
        <a:stretch/>
      </xdr:blipFill>
      <xdr:spPr>
        <a:xfrm>
          <a:off x="20160" y="20880"/>
          <a:ext cx="103964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680</xdr:colOff>
      <xdr:row>3</xdr:row>
      <xdr:rowOff>579600</xdr:rowOff>
    </xdr:from>
    <xdr:to>
      <xdr:col>0</xdr:col>
      <xdr:colOff>1672560</xdr:colOff>
      <xdr:row>4</xdr:row>
      <xdr:rowOff>315720</xdr:rowOff>
    </xdr:to>
    <xdr:pic>
      <xdr:nvPicPr>
        <xdr:cNvPr id="64" name="Рисунок 1" descr=""/>
        <xdr:cNvPicPr/>
      </xdr:nvPicPr>
      <xdr:blipFill>
        <a:blip r:embed="rId2"/>
        <a:srcRect l="4467" t="26528" r="3692" b="15659"/>
        <a:stretch/>
      </xdr:blipFill>
      <xdr:spPr>
        <a:xfrm>
          <a:off x="634680" y="2930400"/>
          <a:ext cx="10378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5</xdr:row>
      <xdr:rowOff>335160</xdr:rowOff>
    </xdr:from>
    <xdr:to>
      <xdr:col>0</xdr:col>
      <xdr:colOff>1742400</xdr:colOff>
      <xdr:row>5</xdr:row>
      <xdr:rowOff>1096200</xdr:rowOff>
    </xdr:to>
    <xdr:pic>
      <xdr:nvPicPr>
        <xdr:cNvPr id="65" name="Рисунок 2" descr=""/>
        <xdr:cNvPicPr/>
      </xdr:nvPicPr>
      <xdr:blipFill>
        <a:blip r:embed="rId3"/>
        <a:srcRect l="3461" t="18312" r="4181" b="16436"/>
        <a:stretch/>
      </xdr:blipFill>
      <xdr:spPr>
        <a:xfrm>
          <a:off x="582840" y="4462560"/>
          <a:ext cx="11595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8</xdr:row>
      <xdr:rowOff>334440</xdr:rowOff>
    </xdr:from>
    <xdr:to>
      <xdr:col>0</xdr:col>
      <xdr:colOff>2165400</xdr:colOff>
      <xdr:row>11</xdr:row>
      <xdr:rowOff>181080</xdr:rowOff>
    </xdr:to>
    <xdr:pic>
      <xdr:nvPicPr>
        <xdr:cNvPr id="66" name="Рисунок 3" descr=""/>
        <xdr:cNvPicPr/>
      </xdr:nvPicPr>
      <xdr:blipFill>
        <a:blip r:embed="rId4"/>
        <a:srcRect l="3286" t="20809" r="5265" b="22788"/>
        <a:stretch/>
      </xdr:blipFill>
      <xdr:spPr>
        <a:xfrm>
          <a:off x="191160" y="6347880"/>
          <a:ext cx="1974240" cy="11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14</xdr:row>
      <xdr:rowOff>133920</xdr:rowOff>
    </xdr:from>
    <xdr:to>
      <xdr:col>0</xdr:col>
      <xdr:colOff>2217240</xdr:colOff>
      <xdr:row>17</xdr:row>
      <xdr:rowOff>38520</xdr:rowOff>
    </xdr:to>
    <xdr:pic>
      <xdr:nvPicPr>
        <xdr:cNvPr id="67" name="Рисунок 4" descr=""/>
        <xdr:cNvPicPr/>
      </xdr:nvPicPr>
      <xdr:blipFill>
        <a:blip r:embed="rId5"/>
        <a:srcRect l="3624" t="20051" r="3286" b="20809"/>
        <a:stretch/>
      </xdr:blipFill>
      <xdr:spPr>
        <a:xfrm>
          <a:off x="200520" y="8822160"/>
          <a:ext cx="201672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040</xdr:colOff>
      <xdr:row>0</xdr:row>
      <xdr:rowOff>125280</xdr:rowOff>
    </xdr:from>
    <xdr:to>
      <xdr:col>3</xdr:col>
      <xdr:colOff>374400</xdr:colOff>
      <xdr:row>0</xdr:row>
      <xdr:rowOff>1417680</xdr:rowOff>
    </xdr:to>
    <xdr:pic>
      <xdr:nvPicPr>
        <xdr:cNvPr id="68" name="Рисунок 6" descr=""/>
        <xdr:cNvPicPr/>
      </xdr:nvPicPr>
      <xdr:blipFill>
        <a:blip r:embed="rId6"/>
        <a:stretch/>
      </xdr:blipFill>
      <xdr:spPr>
        <a:xfrm>
          <a:off x="896040" y="125280"/>
          <a:ext cx="4278960" cy="12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58</xdr:row>
      <xdr:rowOff>506520</xdr:rowOff>
    </xdr:from>
    <xdr:to>
      <xdr:col>1</xdr:col>
      <xdr:colOff>1572840</xdr:colOff>
      <xdr:row>58</xdr:row>
      <xdr:rowOff>1124280</xdr:rowOff>
    </xdr:to>
    <xdr:pic>
      <xdr:nvPicPr>
        <xdr:cNvPr id="69" name="Рисунок 7" descr="23.png"/>
        <xdr:cNvPicPr/>
      </xdr:nvPicPr>
      <xdr:blipFill>
        <a:blip r:embed="rId1"/>
        <a:stretch/>
      </xdr:blipFill>
      <xdr:spPr>
        <a:xfrm>
          <a:off x="3765240" y="49893480"/>
          <a:ext cx="9788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59</xdr:row>
      <xdr:rowOff>465840</xdr:rowOff>
    </xdr:from>
    <xdr:to>
      <xdr:col>1</xdr:col>
      <xdr:colOff>1761840</xdr:colOff>
      <xdr:row>59</xdr:row>
      <xdr:rowOff>1018800</xdr:rowOff>
    </xdr:to>
    <xdr:pic>
      <xdr:nvPicPr>
        <xdr:cNvPr id="70" name="Рисунок 8" descr="24.png"/>
        <xdr:cNvPicPr/>
      </xdr:nvPicPr>
      <xdr:blipFill>
        <a:blip r:embed="rId2"/>
        <a:stretch/>
      </xdr:blipFill>
      <xdr:spPr>
        <a:xfrm>
          <a:off x="3663720" y="51434280"/>
          <a:ext cx="12693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60</xdr:row>
      <xdr:rowOff>457200</xdr:rowOff>
    </xdr:from>
    <xdr:to>
      <xdr:col>1</xdr:col>
      <xdr:colOff>1904400</xdr:colOff>
      <xdr:row>60</xdr:row>
      <xdr:rowOff>1154880</xdr:rowOff>
    </xdr:to>
    <xdr:pic>
      <xdr:nvPicPr>
        <xdr:cNvPr id="71" name="Рисунок 9" descr="25.png"/>
        <xdr:cNvPicPr/>
      </xdr:nvPicPr>
      <xdr:blipFill>
        <a:blip r:embed="rId3"/>
        <a:stretch/>
      </xdr:blipFill>
      <xdr:spPr>
        <a:xfrm>
          <a:off x="3543480" y="53016120"/>
          <a:ext cx="153216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61</xdr:row>
      <xdr:rowOff>379080</xdr:rowOff>
    </xdr:from>
    <xdr:to>
      <xdr:col>1</xdr:col>
      <xdr:colOff>1865520</xdr:colOff>
      <xdr:row>61</xdr:row>
      <xdr:rowOff>1224000</xdr:rowOff>
    </xdr:to>
    <xdr:pic>
      <xdr:nvPicPr>
        <xdr:cNvPr id="72" name="Рисунок 10" descr="26.png"/>
        <xdr:cNvPicPr/>
      </xdr:nvPicPr>
      <xdr:blipFill>
        <a:blip r:embed="rId4"/>
        <a:stretch/>
      </xdr:blipFill>
      <xdr:spPr>
        <a:xfrm>
          <a:off x="3433680" y="54519120"/>
          <a:ext cx="160308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10</xdr:row>
      <xdr:rowOff>133920</xdr:rowOff>
    </xdr:from>
    <xdr:to>
      <xdr:col>1</xdr:col>
      <xdr:colOff>1422000</xdr:colOff>
      <xdr:row>11</xdr:row>
      <xdr:rowOff>865440</xdr:rowOff>
    </xdr:to>
    <xdr:pic>
      <xdr:nvPicPr>
        <xdr:cNvPr id="73" name="Рисунок 7" descr="1.png"/>
        <xdr:cNvPicPr/>
      </xdr:nvPicPr>
      <xdr:blipFill>
        <a:blip r:embed="rId5"/>
        <a:stretch/>
      </xdr:blipFill>
      <xdr:spPr>
        <a:xfrm>
          <a:off x="3885480" y="6105960"/>
          <a:ext cx="707760" cy="13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12</xdr:row>
      <xdr:rowOff>105120</xdr:rowOff>
    </xdr:from>
    <xdr:to>
      <xdr:col>1</xdr:col>
      <xdr:colOff>1450800</xdr:colOff>
      <xdr:row>13</xdr:row>
      <xdr:rowOff>800280</xdr:rowOff>
    </xdr:to>
    <xdr:pic>
      <xdr:nvPicPr>
        <xdr:cNvPr id="74" name="Рисунок 8" descr="2.png"/>
        <xdr:cNvPicPr/>
      </xdr:nvPicPr>
      <xdr:blipFill>
        <a:blip r:embed="rId6"/>
        <a:stretch/>
      </xdr:blipFill>
      <xdr:spPr>
        <a:xfrm>
          <a:off x="3885480" y="7763400"/>
          <a:ext cx="7365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0</xdr:colOff>
      <xdr:row>16</xdr:row>
      <xdr:rowOff>162000</xdr:rowOff>
    </xdr:from>
    <xdr:to>
      <xdr:col>1</xdr:col>
      <xdr:colOff>1411920</xdr:colOff>
      <xdr:row>19</xdr:row>
      <xdr:rowOff>381960</xdr:rowOff>
    </xdr:to>
    <xdr:pic>
      <xdr:nvPicPr>
        <xdr:cNvPr id="75" name="Рисунок 9" descr="3.png"/>
        <xdr:cNvPicPr/>
      </xdr:nvPicPr>
      <xdr:blipFill>
        <a:blip r:embed="rId7"/>
        <a:stretch/>
      </xdr:blipFill>
      <xdr:spPr>
        <a:xfrm>
          <a:off x="3826440" y="11172960"/>
          <a:ext cx="75672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680</xdr:colOff>
      <xdr:row>20</xdr:row>
      <xdr:rowOff>152640</xdr:rowOff>
    </xdr:from>
    <xdr:to>
      <xdr:col>1</xdr:col>
      <xdr:colOff>1481040</xdr:colOff>
      <xdr:row>21</xdr:row>
      <xdr:rowOff>839520</xdr:rowOff>
    </xdr:to>
    <xdr:pic>
      <xdr:nvPicPr>
        <xdr:cNvPr id="76" name="Рисунок 10" descr="4.png"/>
        <xdr:cNvPicPr/>
      </xdr:nvPicPr>
      <xdr:blipFill>
        <a:blip r:embed="rId8"/>
        <a:stretch/>
      </xdr:blipFill>
      <xdr:spPr>
        <a:xfrm>
          <a:off x="3805920" y="12897000"/>
          <a:ext cx="84636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22</xdr:row>
      <xdr:rowOff>190080</xdr:rowOff>
    </xdr:from>
    <xdr:to>
      <xdr:col>1</xdr:col>
      <xdr:colOff>1491480</xdr:colOff>
      <xdr:row>23</xdr:row>
      <xdr:rowOff>916200</xdr:rowOff>
    </xdr:to>
    <xdr:pic>
      <xdr:nvPicPr>
        <xdr:cNvPr id="77" name="Рисунок 11" descr="5.png"/>
        <xdr:cNvPicPr/>
      </xdr:nvPicPr>
      <xdr:blipFill>
        <a:blip r:embed="rId9"/>
        <a:stretch/>
      </xdr:blipFill>
      <xdr:spPr>
        <a:xfrm>
          <a:off x="3795840" y="14658480"/>
          <a:ext cx="86688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720</xdr:colOff>
      <xdr:row>24</xdr:row>
      <xdr:rowOff>103680</xdr:rowOff>
    </xdr:from>
    <xdr:to>
      <xdr:col>1</xdr:col>
      <xdr:colOff>1450800</xdr:colOff>
      <xdr:row>25</xdr:row>
      <xdr:rowOff>883800</xdr:rowOff>
    </xdr:to>
    <xdr:pic>
      <xdr:nvPicPr>
        <xdr:cNvPr id="78" name="Рисунок 13" descr="7.png"/>
        <xdr:cNvPicPr/>
      </xdr:nvPicPr>
      <xdr:blipFill>
        <a:blip r:embed="rId10"/>
        <a:stretch/>
      </xdr:blipFill>
      <xdr:spPr>
        <a:xfrm>
          <a:off x="3864960" y="16315200"/>
          <a:ext cx="75708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560</xdr:colOff>
      <xdr:row>26</xdr:row>
      <xdr:rowOff>246960</xdr:rowOff>
    </xdr:from>
    <xdr:to>
      <xdr:col>1</xdr:col>
      <xdr:colOff>1470960</xdr:colOff>
      <xdr:row>27</xdr:row>
      <xdr:rowOff>743400</xdr:rowOff>
    </xdr:to>
    <xdr:pic>
      <xdr:nvPicPr>
        <xdr:cNvPr id="79" name="Рисунок 14" descr="8.png"/>
        <xdr:cNvPicPr/>
      </xdr:nvPicPr>
      <xdr:blipFill>
        <a:blip r:embed="rId11"/>
        <a:stretch/>
      </xdr:blipFill>
      <xdr:spPr>
        <a:xfrm>
          <a:off x="3844800" y="18077760"/>
          <a:ext cx="79740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28</xdr:row>
      <xdr:rowOff>295560</xdr:rowOff>
    </xdr:from>
    <xdr:to>
      <xdr:col>1</xdr:col>
      <xdr:colOff>1491480</xdr:colOff>
      <xdr:row>29</xdr:row>
      <xdr:rowOff>725400</xdr:rowOff>
    </xdr:to>
    <xdr:pic>
      <xdr:nvPicPr>
        <xdr:cNvPr id="80" name="Рисунок 15" descr="9.png"/>
        <xdr:cNvPicPr/>
      </xdr:nvPicPr>
      <xdr:blipFill>
        <a:blip r:embed="rId12"/>
        <a:stretch/>
      </xdr:blipFill>
      <xdr:spPr>
        <a:xfrm>
          <a:off x="3854880" y="19774080"/>
          <a:ext cx="8078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30</xdr:row>
      <xdr:rowOff>288000</xdr:rowOff>
    </xdr:from>
    <xdr:to>
      <xdr:col>1</xdr:col>
      <xdr:colOff>1519920</xdr:colOff>
      <xdr:row>30</xdr:row>
      <xdr:rowOff>1333080</xdr:rowOff>
    </xdr:to>
    <xdr:pic>
      <xdr:nvPicPr>
        <xdr:cNvPr id="81" name="Рисунок 16" descr="10.png"/>
        <xdr:cNvPicPr/>
      </xdr:nvPicPr>
      <xdr:blipFill>
        <a:blip r:embed="rId13"/>
        <a:stretch/>
      </xdr:blipFill>
      <xdr:spPr>
        <a:xfrm>
          <a:off x="3834360" y="21452400"/>
          <a:ext cx="85680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760</xdr:colOff>
      <xdr:row>32</xdr:row>
      <xdr:rowOff>333720</xdr:rowOff>
    </xdr:from>
    <xdr:to>
      <xdr:col>1</xdr:col>
      <xdr:colOff>1491480</xdr:colOff>
      <xdr:row>33</xdr:row>
      <xdr:rowOff>535320</xdr:rowOff>
    </xdr:to>
    <xdr:pic>
      <xdr:nvPicPr>
        <xdr:cNvPr id="82" name="Рисунок 17" descr="11.png"/>
        <xdr:cNvPicPr/>
      </xdr:nvPicPr>
      <xdr:blipFill>
        <a:blip r:embed="rId14"/>
        <a:stretch/>
      </xdr:blipFill>
      <xdr:spPr>
        <a:xfrm>
          <a:off x="3816000" y="24927120"/>
          <a:ext cx="8467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720</xdr:colOff>
      <xdr:row>37</xdr:row>
      <xdr:rowOff>57600</xdr:rowOff>
    </xdr:from>
    <xdr:to>
      <xdr:col>1</xdr:col>
      <xdr:colOff>1440360</xdr:colOff>
      <xdr:row>38</xdr:row>
      <xdr:rowOff>826920</xdr:rowOff>
    </xdr:to>
    <xdr:pic>
      <xdr:nvPicPr>
        <xdr:cNvPr id="83" name="Рисунок 18" descr="12.png"/>
        <xdr:cNvPicPr/>
      </xdr:nvPicPr>
      <xdr:blipFill>
        <a:blip r:embed="rId15"/>
        <a:stretch/>
      </xdr:blipFill>
      <xdr:spPr>
        <a:xfrm>
          <a:off x="3864960" y="27423000"/>
          <a:ext cx="74664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46</xdr:row>
      <xdr:rowOff>130680</xdr:rowOff>
    </xdr:from>
    <xdr:to>
      <xdr:col>1</xdr:col>
      <xdr:colOff>1289880</xdr:colOff>
      <xdr:row>46</xdr:row>
      <xdr:rowOff>1385640</xdr:rowOff>
    </xdr:to>
    <xdr:pic>
      <xdr:nvPicPr>
        <xdr:cNvPr id="84" name="Рисунок 19" descr="13.png"/>
        <xdr:cNvPicPr/>
      </xdr:nvPicPr>
      <xdr:blipFill>
        <a:blip r:embed="rId16"/>
        <a:stretch/>
      </xdr:blipFill>
      <xdr:spPr>
        <a:xfrm>
          <a:off x="3966840" y="33763320"/>
          <a:ext cx="4942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47</xdr:row>
      <xdr:rowOff>192600</xdr:rowOff>
    </xdr:from>
    <xdr:to>
      <xdr:col>1</xdr:col>
      <xdr:colOff>1320480</xdr:colOff>
      <xdr:row>47</xdr:row>
      <xdr:rowOff>1447560</xdr:rowOff>
    </xdr:to>
    <xdr:pic>
      <xdr:nvPicPr>
        <xdr:cNvPr id="85" name="Рисунок 20" descr="14.png"/>
        <xdr:cNvPicPr/>
      </xdr:nvPicPr>
      <xdr:blipFill>
        <a:blip r:embed="rId17"/>
        <a:stretch/>
      </xdr:blipFill>
      <xdr:spPr>
        <a:xfrm>
          <a:off x="3966840" y="35416080"/>
          <a:ext cx="5248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720</xdr:colOff>
      <xdr:row>49</xdr:row>
      <xdr:rowOff>197640</xdr:rowOff>
    </xdr:from>
    <xdr:to>
      <xdr:col>1</xdr:col>
      <xdr:colOff>1320480</xdr:colOff>
      <xdr:row>49</xdr:row>
      <xdr:rowOff>1408320</xdr:rowOff>
    </xdr:to>
    <xdr:pic>
      <xdr:nvPicPr>
        <xdr:cNvPr id="86" name="Рисунок 21" descr="15.png"/>
        <xdr:cNvPicPr/>
      </xdr:nvPicPr>
      <xdr:blipFill>
        <a:blip r:embed="rId18"/>
        <a:stretch/>
      </xdr:blipFill>
      <xdr:spPr>
        <a:xfrm>
          <a:off x="4035960" y="38602440"/>
          <a:ext cx="45576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50</xdr:row>
      <xdr:rowOff>209880</xdr:rowOff>
    </xdr:from>
    <xdr:to>
      <xdr:col>1</xdr:col>
      <xdr:colOff>1330560</xdr:colOff>
      <xdr:row>50</xdr:row>
      <xdr:rowOff>1408320</xdr:rowOff>
    </xdr:to>
    <xdr:pic>
      <xdr:nvPicPr>
        <xdr:cNvPr id="87" name="Рисунок 22" descr="16.png"/>
        <xdr:cNvPicPr/>
      </xdr:nvPicPr>
      <xdr:blipFill>
        <a:blip r:embed="rId19"/>
        <a:stretch/>
      </xdr:blipFill>
      <xdr:spPr>
        <a:xfrm>
          <a:off x="4046040" y="40195800"/>
          <a:ext cx="45576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720</xdr:colOff>
      <xdr:row>54</xdr:row>
      <xdr:rowOff>370800</xdr:rowOff>
    </xdr:from>
    <xdr:to>
      <xdr:col>1</xdr:col>
      <xdr:colOff>1369080</xdr:colOff>
      <xdr:row>54</xdr:row>
      <xdr:rowOff>1173600</xdr:rowOff>
    </xdr:to>
    <xdr:pic>
      <xdr:nvPicPr>
        <xdr:cNvPr id="88" name="Рисунок 23" descr="17.png"/>
        <xdr:cNvPicPr/>
      </xdr:nvPicPr>
      <xdr:blipFill>
        <a:blip r:embed="rId20"/>
        <a:stretch/>
      </xdr:blipFill>
      <xdr:spPr>
        <a:xfrm>
          <a:off x="4035960" y="46700280"/>
          <a:ext cx="50436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480</xdr:colOff>
      <xdr:row>51</xdr:row>
      <xdr:rowOff>370800</xdr:rowOff>
    </xdr:from>
    <xdr:to>
      <xdr:col>1</xdr:col>
      <xdr:colOff>1381320</xdr:colOff>
      <xdr:row>51</xdr:row>
      <xdr:rowOff>1247760</xdr:rowOff>
    </xdr:to>
    <xdr:pic>
      <xdr:nvPicPr>
        <xdr:cNvPr id="89" name="Рисунок 24" descr="18.png"/>
        <xdr:cNvPicPr/>
      </xdr:nvPicPr>
      <xdr:blipFill>
        <a:blip r:embed="rId21"/>
        <a:stretch/>
      </xdr:blipFill>
      <xdr:spPr>
        <a:xfrm>
          <a:off x="4086720" y="41937840"/>
          <a:ext cx="4658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0</xdr:colOff>
      <xdr:row>52</xdr:row>
      <xdr:rowOff>410040</xdr:rowOff>
    </xdr:from>
    <xdr:to>
      <xdr:col>1</xdr:col>
      <xdr:colOff>1411920</xdr:colOff>
      <xdr:row>52</xdr:row>
      <xdr:rowOff>1286280</xdr:rowOff>
    </xdr:to>
    <xdr:pic>
      <xdr:nvPicPr>
        <xdr:cNvPr id="90" name="Рисунок 25" descr="19.png"/>
        <xdr:cNvPicPr/>
      </xdr:nvPicPr>
      <xdr:blipFill>
        <a:blip r:embed="rId22"/>
        <a:stretch/>
      </xdr:blipFill>
      <xdr:spPr>
        <a:xfrm>
          <a:off x="4107240" y="43558200"/>
          <a:ext cx="4759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14</xdr:row>
      <xdr:rowOff>105480</xdr:rowOff>
    </xdr:from>
    <xdr:to>
      <xdr:col>1</xdr:col>
      <xdr:colOff>1450800</xdr:colOff>
      <xdr:row>15</xdr:row>
      <xdr:rowOff>800280</xdr:rowOff>
    </xdr:to>
    <xdr:pic>
      <xdr:nvPicPr>
        <xdr:cNvPr id="91" name="Рисунок 29" descr="2.png"/>
        <xdr:cNvPicPr/>
      </xdr:nvPicPr>
      <xdr:blipFill>
        <a:blip r:embed="rId23"/>
        <a:stretch/>
      </xdr:blipFill>
      <xdr:spPr>
        <a:xfrm>
          <a:off x="3885480" y="9439920"/>
          <a:ext cx="7365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31</xdr:row>
      <xdr:rowOff>288000</xdr:rowOff>
    </xdr:from>
    <xdr:to>
      <xdr:col>1</xdr:col>
      <xdr:colOff>1519920</xdr:colOff>
      <xdr:row>31</xdr:row>
      <xdr:rowOff>1332720</xdr:rowOff>
    </xdr:to>
    <xdr:pic>
      <xdr:nvPicPr>
        <xdr:cNvPr id="92" name="Рисунок 30" descr="10.png"/>
        <xdr:cNvPicPr/>
      </xdr:nvPicPr>
      <xdr:blipFill>
        <a:blip r:embed="rId24"/>
        <a:stretch/>
      </xdr:blipFill>
      <xdr:spPr>
        <a:xfrm>
          <a:off x="3834360" y="23167080"/>
          <a:ext cx="85680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48</xdr:row>
      <xdr:rowOff>192960</xdr:rowOff>
    </xdr:from>
    <xdr:to>
      <xdr:col>1</xdr:col>
      <xdr:colOff>1320480</xdr:colOff>
      <xdr:row>48</xdr:row>
      <xdr:rowOff>1447920</xdr:rowOff>
    </xdr:to>
    <xdr:pic>
      <xdr:nvPicPr>
        <xdr:cNvPr id="93" name="Рисунок 31" descr="14.png"/>
        <xdr:cNvPicPr/>
      </xdr:nvPicPr>
      <xdr:blipFill>
        <a:blip r:embed="rId25"/>
        <a:stretch/>
      </xdr:blipFill>
      <xdr:spPr>
        <a:xfrm>
          <a:off x="3966840" y="37006920"/>
          <a:ext cx="5248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0</xdr:colOff>
      <xdr:row>53</xdr:row>
      <xdr:rowOff>410040</xdr:rowOff>
    </xdr:from>
    <xdr:to>
      <xdr:col>1</xdr:col>
      <xdr:colOff>1411920</xdr:colOff>
      <xdr:row>53</xdr:row>
      <xdr:rowOff>1286280</xdr:rowOff>
    </xdr:to>
    <xdr:pic>
      <xdr:nvPicPr>
        <xdr:cNvPr id="94" name="Рисунок 32" descr="19.png"/>
        <xdr:cNvPicPr/>
      </xdr:nvPicPr>
      <xdr:blipFill>
        <a:blip r:embed="rId26"/>
        <a:stretch/>
      </xdr:blipFill>
      <xdr:spPr>
        <a:xfrm>
          <a:off x="4107240" y="45149040"/>
          <a:ext cx="4759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2840</xdr:colOff>
      <xdr:row>41</xdr:row>
      <xdr:rowOff>56160</xdr:rowOff>
    </xdr:from>
    <xdr:to>
      <xdr:col>9</xdr:col>
      <xdr:colOff>1047240</xdr:colOff>
      <xdr:row>42</xdr:row>
      <xdr:rowOff>630000</xdr:rowOff>
    </xdr:to>
    <xdr:pic>
      <xdr:nvPicPr>
        <xdr:cNvPr id="95" name="Рисунок 2" descr=""/>
        <xdr:cNvPicPr/>
      </xdr:nvPicPr>
      <xdr:blipFill>
        <a:blip r:embed="rId27"/>
        <a:stretch/>
      </xdr:blipFill>
      <xdr:spPr>
        <a:xfrm>
          <a:off x="5104080" y="30374280"/>
          <a:ext cx="11563560" cy="1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1430640</xdr:colOff>
      <xdr:row>1</xdr:row>
      <xdr:rowOff>2026440</xdr:rowOff>
    </xdr:to>
    <xdr:pic>
      <xdr:nvPicPr>
        <xdr:cNvPr id="96" name="Рисунок 29" descr=""/>
        <xdr:cNvPicPr/>
      </xdr:nvPicPr>
      <xdr:blipFill>
        <a:blip r:embed="rId28"/>
        <a:stretch/>
      </xdr:blipFill>
      <xdr:spPr>
        <a:xfrm>
          <a:off x="0" y="0"/>
          <a:ext cx="20804400" cy="29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39</xdr:row>
      <xdr:rowOff>133560</xdr:rowOff>
    </xdr:from>
    <xdr:to>
      <xdr:col>1</xdr:col>
      <xdr:colOff>1391760</xdr:colOff>
      <xdr:row>40</xdr:row>
      <xdr:rowOff>809640</xdr:rowOff>
    </xdr:to>
    <xdr:pic>
      <xdr:nvPicPr>
        <xdr:cNvPr id="97" name="Рисунок 1" descr=""/>
        <xdr:cNvPicPr/>
      </xdr:nvPicPr>
      <xdr:blipFill>
        <a:blip r:embed="rId29"/>
        <a:stretch/>
      </xdr:blipFill>
      <xdr:spPr>
        <a:xfrm>
          <a:off x="3915720" y="28975320"/>
          <a:ext cx="647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62</xdr:row>
      <xdr:rowOff>683280</xdr:rowOff>
    </xdr:from>
    <xdr:to>
      <xdr:col>1</xdr:col>
      <xdr:colOff>1590840</xdr:colOff>
      <xdr:row>62</xdr:row>
      <xdr:rowOff>1043640</xdr:rowOff>
    </xdr:to>
    <xdr:pic>
      <xdr:nvPicPr>
        <xdr:cNvPr id="98" name="Рисунок 1" descr=""/>
        <xdr:cNvPicPr/>
      </xdr:nvPicPr>
      <xdr:blipFill>
        <a:blip r:embed="rId30"/>
        <a:stretch/>
      </xdr:blipFill>
      <xdr:spPr>
        <a:xfrm>
          <a:off x="3714480" y="56414160"/>
          <a:ext cx="10476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4960</xdr:colOff>
      <xdr:row>0</xdr:row>
      <xdr:rowOff>401040</xdr:rowOff>
    </xdr:from>
    <xdr:to>
      <xdr:col>4</xdr:col>
      <xdr:colOff>1490760</xdr:colOff>
      <xdr:row>1</xdr:row>
      <xdr:rowOff>1656360</xdr:rowOff>
    </xdr:to>
    <xdr:pic>
      <xdr:nvPicPr>
        <xdr:cNvPr id="99" name="Рисунок 31" descr=""/>
        <xdr:cNvPicPr/>
      </xdr:nvPicPr>
      <xdr:blipFill>
        <a:blip r:embed="rId31"/>
        <a:stretch/>
      </xdr:blipFill>
      <xdr:spPr>
        <a:xfrm>
          <a:off x="2334960" y="401040"/>
          <a:ext cx="7187760" cy="21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3</xdr:row>
      <xdr:rowOff>47880</xdr:rowOff>
    </xdr:from>
    <xdr:to>
      <xdr:col>9</xdr:col>
      <xdr:colOff>110520</xdr:colOff>
      <xdr:row>24</xdr:row>
      <xdr:rowOff>9720</xdr:rowOff>
    </xdr:to>
    <xdr:pic>
      <xdr:nvPicPr>
        <xdr:cNvPr id="100" name="Рисунок 4" descr="1.png"/>
        <xdr:cNvPicPr/>
      </xdr:nvPicPr>
      <xdr:blipFill>
        <a:blip r:embed="rId1"/>
        <a:stretch/>
      </xdr:blipFill>
      <xdr:spPr>
        <a:xfrm>
          <a:off x="398880" y="2124360"/>
          <a:ext cx="545508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680</xdr:colOff>
      <xdr:row>27</xdr:row>
      <xdr:rowOff>9720</xdr:rowOff>
    </xdr:from>
    <xdr:to>
      <xdr:col>9</xdr:col>
      <xdr:colOff>110520</xdr:colOff>
      <xdr:row>47</xdr:row>
      <xdr:rowOff>9360</xdr:rowOff>
    </xdr:to>
    <xdr:pic>
      <xdr:nvPicPr>
        <xdr:cNvPr id="101" name="Рисунок 5" descr="2.png"/>
        <xdr:cNvPicPr/>
      </xdr:nvPicPr>
      <xdr:blipFill>
        <a:blip r:embed="rId2"/>
        <a:stretch/>
      </xdr:blipFill>
      <xdr:spPr>
        <a:xfrm>
          <a:off x="418680" y="7296480"/>
          <a:ext cx="5435280" cy="45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</xdr:colOff>
      <xdr:row>50</xdr:row>
      <xdr:rowOff>38520</xdr:rowOff>
    </xdr:from>
    <xdr:to>
      <xdr:col>8</xdr:col>
      <xdr:colOff>459360</xdr:colOff>
      <xdr:row>69</xdr:row>
      <xdr:rowOff>209880</xdr:rowOff>
    </xdr:to>
    <xdr:pic>
      <xdr:nvPicPr>
        <xdr:cNvPr id="102" name="Рисунок 1" descr=""/>
        <xdr:cNvPicPr/>
      </xdr:nvPicPr>
      <xdr:blipFill>
        <a:blip r:embed="rId3"/>
        <a:stretch/>
      </xdr:blipFill>
      <xdr:spPr>
        <a:xfrm>
          <a:off x="398880" y="12506760"/>
          <a:ext cx="516600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8720</xdr:rowOff>
    </xdr:from>
    <xdr:to>
      <xdr:col>15</xdr:col>
      <xdr:colOff>684720</xdr:colOff>
      <xdr:row>0</xdr:row>
      <xdr:rowOff>1590840</xdr:rowOff>
    </xdr:to>
    <xdr:pic>
      <xdr:nvPicPr>
        <xdr:cNvPr id="103" name="Рисунок 5" descr=""/>
        <xdr:cNvPicPr/>
      </xdr:nvPicPr>
      <xdr:blipFill>
        <a:blip r:embed="rId4"/>
        <a:stretch/>
      </xdr:blipFill>
      <xdr:spPr>
        <a:xfrm>
          <a:off x="19800" y="18720"/>
          <a:ext cx="1101528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0</xdr:row>
      <xdr:rowOff>132120</xdr:rowOff>
    </xdr:from>
    <xdr:to>
      <xdr:col>8</xdr:col>
      <xdr:colOff>199800</xdr:colOff>
      <xdr:row>0</xdr:row>
      <xdr:rowOff>1427400</xdr:rowOff>
    </xdr:to>
    <xdr:pic>
      <xdr:nvPicPr>
        <xdr:cNvPr id="104" name="Рисунок 5" descr=""/>
        <xdr:cNvPicPr/>
      </xdr:nvPicPr>
      <xdr:blipFill>
        <a:blip r:embed="rId5"/>
        <a:stretch/>
      </xdr:blipFill>
      <xdr:spPr>
        <a:xfrm>
          <a:off x="1037160" y="132120"/>
          <a:ext cx="42681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7.7"/>
    <col collapsed="false" customWidth="true" hidden="false" outlineLevel="0" max="4" min="4" style="1" width="47.7"/>
    <col collapsed="false" customWidth="true" hidden="false" outlineLevel="0" max="6" min="5" style="1" width="10.71"/>
    <col collapsed="false" customWidth="true" hidden="false" outlineLevel="0" max="7" min="7" style="2" width="10.71"/>
    <col collapsed="false" customWidth="true" hidden="false" outlineLevel="0" max="9" min="8" style="1" width="5.85"/>
    <col collapsed="false" customWidth="false" hidden="false" outlineLevel="0" max="257" min="10" style="1" width="9.14"/>
  </cols>
  <sheetData>
    <row r="1" customFormat="false" ht="14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0" t="s">
        <v>9</v>
      </c>
      <c r="G5" s="12" t="s">
        <v>10</v>
      </c>
    </row>
    <row r="6" customFormat="false" ht="1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24.95" hidden="false" customHeight="true" outlineLevel="0" collapsed="false">
      <c r="A7" s="14"/>
      <c r="B7" s="15" t="s">
        <v>12</v>
      </c>
      <c r="C7" s="15" t="s">
        <v>13</v>
      </c>
      <c r="D7" s="16" t="s">
        <v>14</v>
      </c>
      <c r="E7" s="17" t="n">
        <v>38.7</v>
      </c>
      <c r="F7" s="15" t="n">
        <v>0.079</v>
      </c>
      <c r="G7" s="18" t="n">
        <f aca="false">Таблица!D4</f>
        <v>6368.73</v>
      </c>
    </row>
    <row r="8" customFormat="false" ht="24.95" hidden="false" customHeight="true" outlineLevel="0" collapsed="false">
      <c r="A8" s="14"/>
      <c r="B8" s="15" t="s">
        <v>15</v>
      </c>
      <c r="C8" s="15" t="s">
        <v>16</v>
      </c>
      <c r="D8" s="16"/>
      <c r="E8" s="17" t="n">
        <v>42</v>
      </c>
      <c r="F8" s="19" t="n">
        <v>0.086</v>
      </c>
      <c r="G8" s="18" t="n">
        <f aca="false">Таблица!D5</f>
        <v>6874.07</v>
      </c>
    </row>
    <row r="9" customFormat="false" ht="24.95" hidden="false" customHeight="true" outlineLevel="0" collapsed="false">
      <c r="A9" s="14"/>
      <c r="B9" s="15" t="s">
        <v>17</v>
      </c>
      <c r="C9" s="15" t="s">
        <v>18</v>
      </c>
      <c r="D9" s="16"/>
      <c r="E9" s="17" t="n">
        <v>45.5</v>
      </c>
      <c r="F9" s="20" t="n">
        <v>0.094</v>
      </c>
      <c r="G9" s="18" t="n">
        <f aca="false">Таблица!D6</f>
        <v>7408.71</v>
      </c>
    </row>
    <row r="10" customFormat="false" ht="38.25" hidden="false" customHeight="true" outlineLevel="0" collapsed="false">
      <c r="A10" s="14"/>
      <c r="B10" s="15" t="s">
        <v>19</v>
      </c>
      <c r="C10" s="15" t="s">
        <v>20</v>
      </c>
      <c r="D10" s="21" t="s">
        <v>21</v>
      </c>
      <c r="E10" s="17" t="n">
        <v>44.3</v>
      </c>
      <c r="F10" s="15" t="n">
        <v>0.099</v>
      </c>
      <c r="G10" s="18" t="n">
        <f aca="false">Таблица!D7</f>
        <v>7899.4</v>
      </c>
    </row>
    <row r="11" customFormat="false" ht="38.25" hidden="false" customHeight="true" outlineLevel="0" collapsed="false">
      <c r="A11" s="14"/>
      <c r="B11" s="15" t="s">
        <v>22</v>
      </c>
      <c r="C11" s="15" t="s">
        <v>23</v>
      </c>
      <c r="D11" s="21"/>
      <c r="E11" s="17" t="n">
        <v>47.6</v>
      </c>
      <c r="F11" s="15" t="n">
        <v>0.109</v>
      </c>
      <c r="G11" s="18" t="n">
        <f aca="false">Таблица!D8</f>
        <v>8467.72</v>
      </c>
    </row>
    <row r="12" customFormat="false" ht="38.25" hidden="false" customHeight="true" outlineLevel="0" collapsed="false">
      <c r="A12" s="14"/>
      <c r="B12" s="15" t="s">
        <v>24</v>
      </c>
      <c r="C12" s="15" t="s">
        <v>20</v>
      </c>
      <c r="D12" s="21" t="s">
        <v>21</v>
      </c>
      <c r="E12" s="17" t="n">
        <v>45.6</v>
      </c>
      <c r="F12" s="15" t="n">
        <v>0.099</v>
      </c>
      <c r="G12" s="18" t="n">
        <f aca="false">Таблица!D9</f>
        <v>7959.45</v>
      </c>
    </row>
    <row r="13" customFormat="false" ht="38.25" hidden="false" customHeight="true" outlineLevel="0" collapsed="false">
      <c r="A13" s="14"/>
      <c r="B13" s="15" t="s">
        <v>25</v>
      </c>
      <c r="C13" s="15" t="s">
        <v>23</v>
      </c>
      <c r="D13" s="21"/>
      <c r="E13" s="17" t="n">
        <v>49.4</v>
      </c>
      <c r="F13" s="15" t="n">
        <v>0.109</v>
      </c>
      <c r="G13" s="18" t="n">
        <f aca="false">Таблица!D10</f>
        <v>8560</v>
      </c>
    </row>
    <row r="14" customFormat="false" ht="15" hidden="false" customHeight="true" outlineLevel="0" collapsed="false">
      <c r="A14" s="13" t="s">
        <v>26</v>
      </c>
      <c r="B14" s="13"/>
      <c r="C14" s="13"/>
      <c r="D14" s="13"/>
      <c r="E14" s="13"/>
      <c r="F14" s="13"/>
      <c r="G14" s="13"/>
    </row>
    <row r="15" customFormat="false" ht="39.95" hidden="false" customHeight="true" outlineLevel="0" collapsed="false">
      <c r="A15" s="14"/>
      <c r="B15" s="15" t="s">
        <v>27</v>
      </c>
      <c r="C15" s="15" t="s">
        <v>28</v>
      </c>
      <c r="D15" s="21" t="s">
        <v>14</v>
      </c>
      <c r="E15" s="22" t="n">
        <v>49.1</v>
      </c>
      <c r="F15" s="15" t="n">
        <v>0.109</v>
      </c>
      <c r="G15" s="18" t="n">
        <f aca="false">Таблица!D11</f>
        <v>9271.87</v>
      </c>
    </row>
    <row r="16" customFormat="false" ht="39.95" hidden="false" customHeight="true" outlineLevel="0" collapsed="false">
      <c r="A16" s="14"/>
      <c r="B16" s="15" t="s">
        <v>29</v>
      </c>
      <c r="C16" s="15" t="s">
        <v>30</v>
      </c>
      <c r="D16" s="21"/>
      <c r="E16" s="22" t="n">
        <v>53.6</v>
      </c>
      <c r="F16" s="23" t="n">
        <v>0.12</v>
      </c>
      <c r="G16" s="18" t="n">
        <f aca="false">Таблица!D12</f>
        <v>10298.66</v>
      </c>
    </row>
    <row r="17" customFormat="false" ht="15" hidden="false" customHeight="true" outlineLevel="0" collapsed="false">
      <c r="A17" s="13" t="s">
        <v>31</v>
      </c>
      <c r="B17" s="13"/>
      <c r="C17" s="13"/>
      <c r="D17" s="13"/>
      <c r="E17" s="13"/>
      <c r="F17" s="13"/>
      <c r="G17" s="13"/>
    </row>
    <row r="18" customFormat="false" ht="30" hidden="false" customHeight="true" outlineLevel="0" collapsed="false">
      <c r="A18" s="14"/>
      <c r="B18" s="15" t="s">
        <v>32</v>
      </c>
      <c r="C18" s="15" t="s">
        <v>33</v>
      </c>
      <c r="D18" s="16" t="s">
        <v>34</v>
      </c>
      <c r="E18" s="22" t="n">
        <v>76.8</v>
      </c>
      <c r="F18" s="15" t="n">
        <v>0.156</v>
      </c>
      <c r="G18" s="18" t="n">
        <f aca="false">Таблица!D13</f>
        <v>12804.84</v>
      </c>
    </row>
    <row r="19" customFormat="false" ht="30" hidden="false" customHeight="true" outlineLevel="0" collapsed="false">
      <c r="A19" s="14"/>
      <c r="B19" s="15" t="s">
        <v>35</v>
      </c>
      <c r="C19" s="15" t="s">
        <v>36</v>
      </c>
      <c r="D19" s="16"/>
      <c r="E19" s="22" t="n">
        <v>83.4</v>
      </c>
      <c r="F19" s="24" t="n">
        <v>0.17</v>
      </c>
      <c r="G19" s="18" t="n">
        <f aca="false">Таблица!D14</f>
        <v>13815.52</v>
      </c>
    </row>
    <row r="20" customFormat="false" ht="30" hidden="false" customHeight="true" outlineLevel="0" collapsed="false">
      <c r="A20" s="14"/>
      <c r="B20" s="15" t="s">
        <v>37</v>
      </c>
      <c r="C20" s="15" t="s">
        <v>38</v>
      </c>
      <c r="D20" s="16"/>
      <c r="E20" s="22" t="n">
        <v>90.4</v>
      </c>
      <c r="F20" s="20" t="n">
        <v>0.186</v>
      </c>
      <c r="G20" s="18" t="n">
        <f aca="false">Таблица!D15</f>
        <v>14884.79</v>
      </c>
    </row>
    <row r="21" customFormat="false" ht="39" hidden="false" customHeight="true" outlineLevel="0" collapsed="false">
      <c r="A21" s="14"/>
      <c r="B21" s="15" t="s">
        <v>39</v>
      </c>
      <c r="C21" s="15" t="s">
        <v>40</v>
      </c>
      <c r="D21" s="16" t="s">
        <v>34</v>
      </c>
      <c r="E21" s="22" t="n">
        <v>88</v>
      </c>
      <c r="F21" s="15" t="n">
        <v>0.196</v>
      </c>
      <c r="G21" s="18" t="n">
        <f aca="false">Таблица!D16</f>
        <v>15866.17</v>
      </c>
    </row>
    <row r="22" customFormat="false" ht="39" hidden="false" customHeight="true" outlineLevel="0" collapsed="false">
      <c r="A22" s="14"/>
      <c r="B22" s="15" t="s">
        <v>41</v>
      </c>
      <c r="C22" s="15" t="s">
        <v>42</v>
      </c>
      <c r="D22" s="16"/>
      <c r="E22" s="22" t="n">
        <v>94.6</v>
      </c>
      <c r="F22" s="15" t="n">
        <v>0.216</v>
      </c>
      <c r="G22" s="18" t="n">
        <f aca="false">Таблица!D17</f>
        <v>17002.82</v>
      </c>
    </row>
    <row r="23" customFormat="false" ht="39" hidden="false" customHeight="true" outlineLevel="0" collapsed="false">
      <c r="A23" s="14"/>
      <c r="B23" s="15" t="s">
        <v>43</v>
      </c>
      <c r="C23" s="15" t="s">
        <v>40</v>
      </c>
      <c r="D23" s="16" t="s">
        <v>34</v>
      </c>
      <c r="E23" s="22" t="n">
        <v>88</v>
      </c>
      <c r="F23" s="15" t="n">
        <v>0.196</v>
      </c>
      <c r="G23" s="18" t="n">
        <f aca="false">Таблица!D18</f>
        <v>15866.17</v>
      </c>
    </row>
    <row r="24" customFormat="false" ht="39" hidden="false" customHeight="true" outlineLevel="0" collapsed="false">
      <c r="A24" s="14"/>
      <c r="B24" s="15" t="s">
        <v>44</v>
      </c>
      <c r="C24" s="15" t="s">
        <v>42</v>
      </c>
      <c r="D24" s="16"/>
      <c r="E24" s="22" t="n">
        <v>94.6</v>
      </c>
      <c r="F24" s="15" t="n">
        <v>0.216</v>
      </c>
      <c r="G24" s="18" t="n">
        <f aca="false">Таблица!D19</f>
        <v>17002.82</v>
      </c>
    </row>
    <row r="25" customFormat="false" ht="39" hidden="false" customHeight="true" outlineLevel="0" collapsed="false">
      <c r="A25" s="14"/>
      <c r="B25" s="15" t="s">
        <v>45</v>
      </c>
      <c r="C25" s="15" t="s">
        <v>40</v>
      </c>
      <c r="D25" s="16" t="s">
        <v>34</v>
      </c>
      <c r="E25" s="22" t="n">
        <v>88</v>
      </c>
      <c r="F25" s="15" t="n">
        <v>0.196</v>
      </c>
      <c r="G25" s="18" t="n">
        <f aca="false">Таблица!D20</f>
        <v>15866.17</v>
      </c>
    </row>
    <row r="26" customFormat="false" ht="39" hidden="false" customHeight="true" outlineLevel="0" collapsed="false">
      <c r="A26" s="14"/>
      <c r="B26" s="15" t="s">
        <v>46</v>
      </c>
      <c r="C26" s="15" t="s">
        <v>42</v>
      </c>
      <c r="D26" s="16"/>
      <c r="E26" s="22" t="n">
        <v>94.6</v>
      </c>
      <c r="F26" s="15" t="n">
        <v>0.216</v>
      </c>
      <c r="G26" s="18" t="n">
        <f aca="false">Таблица!D21</f>
        <v>17002.82</v>
      </c>
    </row>
    <row r="27" customFormat="false" ht="39" hidden="false" customHeight="true" outlineLevel="0" collapsed="false">
      <c r="A27" s="14"/>
      <c r="B27" s="15" t="s">
        <v>47</v>
      </c>
      <c r="C27" s="15" t="s">
        <v>40</v>
      </c>
      <c r="D27" s="16" t="s">
        <v>34</v>
      </c>
      <c r="E27" s="22" t="n">
        <v>90.6</v>
      </c>
      <c r="F27" s="15" t="n">
        <v>0.196</v>
      </c>
      <c r="G27" s="18" t="n">
        <f aca="false">Таблица!D22</f>
        <v>15986.28</v>
      </c>
    </row>
    <row r="28" customFormat="false" ht="39" hidden="false" customHeight="true" outlineLevel="0" collapsed="false">
      <c r="A28" s="14"/>
      <c r="B28" s="15" t="s">
        <v>48</v>
      </c>
      <c r="C28" s="15" t="s">
        <v>42</v>
      </c>
      <c r="D28" s="16"/>
      <c r="E28" s="22" t="n">
        <v>98.2</v>
      </c>
      <c r="F28" s="15" t="n">
        <v>0.216</v>
      </c>
      <c r="G28" s="18" t="n">
        <f aca="false">Таблица!D23</f>
        <v>17187.38</v>
      </c>
    </row>
    <row r="29" customFormat="false" ht="39" hidden="false" customHeight="true" outlineLevel="0" collapsed="false">
      <c r="A29" s="14"/>
      <c r="B29" s="15" t="s">
        <v>49</v>
      </c>
      <c r="C29" s="15" t="s">
        <v>40</v>
      </c>
      <c r="D29" s="16" t="s">
        <v>34</v>
      </c>
      <c r="E29" s="22" t="n">
        <v>90.6</v>
      </c>
      <c r="F29" s="15" t="n">
        <v>0.196</v>
      </c>
      <c r="G29" s="18" t="n">
        <f aca="false">Таблица!D24</f>
        <v>15986.28</v>
      </c>
    </row>
    <row r="30" customFormat="false" ht="39" hidden="false" customHeight="true" outlineLevel="0" collapsed="false">
      <c r="A30" s="14"/>
      <c r="B30" s="15" t="s">
        <v>50</v>
      </c>
      <c r="C30" s="15" t="s">
        <v>42</v>
      </c>
      <c r="D30" s="16"/>
      <c r="E30" s="22" t="n">
        <v>98.2</v>
      </c>
      <c r="F30" s="15" t="n">
        <v>0.216</v>
      </c>
      <c r="G30" s="18" t="n">
        <f aca="false">Таблица!D25</f>
        <v>17187.38</v>
      </c>
    </row>
    <row r="31" customFormat="false" ht="39" hidden="false" customHeight="true" outlineLevel="0" collapsed="false">
      <c r="A31" s="25"/>
      <c r="B31" s="15" t="s">
        <v>51</v>
      </c>
      <c r="C31" s="15" t="s">
        <v>40</v>
      </c>
      <c r="D31" s="26" t="s">
        <v>34</v>
      </c>
      <c r="E31" s="22" t="n">
        <v>90.6</v>
      </c>
      <c r="F31" s="15" t="n">
        <v>0.196</v>
      </c>
      <c r="G31" s="18" t="n">
        <f aca="false">Таблица!D26</f>
        <v>15986.28</v>
      </c>
    </row>
    <row r="32" customFormat="false" ht="36" hidden="false" customHeight="true" outlineLevel="0" collapsed="false">
      <c r="A32" s="25"/>
      <c r="B32" s="19" t="s">
        <v>52</v>
      </c>
      <c r="C32" s="19" t="s">
        <v>42</v>
      </c>
      <c r="D32" s="26"/>
      <c r="E32" s="27" t="n">
        <v>98.2</v>
      </c>
      <c r="F32" s="19" t="n">
        <v>0.216</v>
      </c>
      <c r="G32" s="28" t="n">
        <f aca="false">Таблица!D27</f>
        <v>17187.38</v>
      </c>
    </row>
    <row r="33" customFormat="false" ht="15" hidden="false" customHeight="true" outlineLevel="0" collapsed="false">
      <c r="A33" s="13" t="s">
        <v>53</v>
      </c>
      <c r="B33" s="13"/>
      <c r="C33" s="13"/>
      <c r="D33" s="13"/>
      <c r="E33" s="13"/>
      <c r="F33" s="13"/>
      <c r="G33" s="13"/>
    </row>
    <row r="34" customFormat="false" ht="61.5" hidden="false" customHeight="true" outlineLevel="0" collapsed="false">
      <c r="A34" s="14"/>
      <c r="B34" s="15" t="s">
        <v>54</v>
      </c>
      <c r="C34" s="15" t="s">
        <v>55</v>
      </c>
      <c r="D34" s="21" t="s">
        <v>56</v>
      </c>
      <c r="E34" s="22" t="n">
        <v>32</v>
      </c>
      <c r="F34" s="15" t="n">
        <v>0.232</v>
      </c>
      <c r="G34" s="18" t="n">
        <f aca="false">Таблица!D28</f>
        <v>9851.91</v>
      </c>
    </row>
    <row r="35" customFormat="false" ht="72.75" hidden="false" customHeight="true" outlineLevel="0" collapsed="false">
      <c r="A35" s="25"/>
      <c r="B35" s="19" t="s">
        <v>57</v>
      </c>
      <c r="C35" s="19" t="s">
        <v>58</v>
      </c>
      <c r="D35" s="29" t="s">
        <v>59</v>
      </c>
      <c r="E35" s="27" t="n">
        <v>66.6</v>
      </c>
      <c r="F35" s="19" t="n">
        <v>0.161</v>
      </c>
      <c r="G35" s="28" t="n">
        <f aca="false">Таблица!D29</f>
        <v>12201.37</v>
      </c>
    </row>
    <row r="36" customFormat="false" ht="15" hidden="false" customHeight="true" outlineLevel="0" collapsed="false">
      <c r="A36" s="30" t="s">
        <v>60</v>
      </c>
      <c r="B36" s="30"/>
      <c r="C36" s="30"/>
      <c r="D36" s="30"/>
      <c r="E36" s="30"/>
      <c r="F36" s="30"/>
      <c r="G36" s="30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5" hidden="false" customHeight="true" outlineLevel="0" collapsed="false">
      <c r="A38" s="33"/>
      <c r="B38" s="32"/>
      <c r="C38" s="34"/>
      <c r="D38" s="35"/>
      <c r="E38" s="33"/>
      <c r="F38" s="33"/>
      <c r="G38" s="36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15.75" hidden="false" customHeight="true" outlineLevel="0" collapsed="false">
      <c r="A39" s="33"/>
      <c r="B39" s="32"/>
      <c r="C39" s="34"/>
      <c r="D39" s="35"/>
      <c r="E39" s="33"/>
      <c r="F39" s="33"/>
      <c r="G39" s="36"/>
      <c r="P39" s="31"/>
      <c r="Q39" s="31"/>
      <c r="R39" s="31"/>
      <c r="S39" s="31"/>
      <c r="T39" s="31"/>
      <c r="U39" s="31"/>
      <c r="V39" s="31"/>
      <c r="W39" s="31"/>
      <c r="X39" s="31"/>
    </row>
    <row r="40" customFormat="false" ht="18.75" hidden="false" customHeight="true" outlineLevel="0" collapsed="false">
      <c r="A40" s="33"/>
      <c r="B40" s="32"/>
      <c r="C40" s="34"/>
      <c r="D40" s="35"/>
      <c r="E40" s="33"/>
      <c r="F40" s="33"/>
      <c r="G40" s="36"/>
    </row>
    <row r="41" s="37" customFormat="true" ht="18.75" hidden="false" customHeight="true" outlineLevel="0" collapsed="false">
      <c r="A41" s="33"/>
      <c r="B41" s="32"/>
      <c r="C41" s="34"/>
      <c r="D41" s="35"/>
      <c r="E41" s="33"/>
      <c r="F41" s="33"/>
      <c r="G41" s="36"/>
    </row>
    <row r="42" customFormat="false" ht="17.25" hidden="false" customHeight="true" outlineLevel="0" collapsed="false">
      <c r="A42" s="33"/>
      <c r="B42" s="32"/>
      <c r="C42" s="34"/>
      <c r="D42" s="35"/>
      <c r="E42" s="33"/>
      <c r="F42" s="33"/>
      <c r="G42" s="36"/>
    </row>
    <row r="43" customFormat="false" ht="14.25" hidden="false" customHeight="true" outlineLevel="0" collapsed="false">
      <c r="A43" s="33"/>
      <c r="B43" s="32"/>
      <c r="C43" s="34"/>
      <c r="D43" s="35"/>
      <c r="E43" s="33"/>
      <c r="F43" s="33"/>
      <c r="G43" s="36"/>
    </row>
    <row r="44" customFormat="false" ht="15.75" hidden="false" customHeight="true" outlineLevel="0" collapsed="false">
      <c r="A44" s="32"/>
      <c r="B44" s="32"/>
      <c r="C44" s="32"/>
      <c r="D44" s="32"/>
      <c r="E44" s="32"/>
      <c r="F44" s="32"/>
      <c r="G44" s="32"/>
    </row>
    <row r="45" customFormat="false" ht="12.75" hidden="false" customHeight="false" outlineLevel="0" collapsed="false">
      <c r="A45" s="38"/>
      <c r="B45" s="32"/>
      <c r="C45" s="32"/>
      <c r="D45" s="35"/>
      <c r="E45" s="33"/>
      <c r="F45" s="33"/>
      <c r="G45" s="36"/>
    </row>
    <row r="46" customFormat="false" ht="12.75" hidden="false" customHeight="false" outlineLevel="0" collapsed="false">
      <c r="A46" s="38"/>
      <c r="B46" s="32"/>
      <c r="C46" s="32"/>
      <c r="D46" s="35"/>
      <c r="E46" s="33"/>
      <c r="F46" s="33"/>
      <c r="G46" s="36"/>
      <c r="H46" s="31"/>
      <c r="I46" s="31"/>
      <c r="J46" s="31"/>
    </row>
    <row r="47" customFormat="false" ht="12.75" hidden="false" customHeight="false" outlineLevel="0" collapsed="false">
      <c r="A47" s="38"/>
      <c r="B47" s="32"/>
      <c r="C47" s="32"/>
      <c r="D47" s="35"/>
      <c r="E47" s="33"/>
      <c r="F47" s="33"/>
      <c r="G47" s="36"/>
      <c r="H47" s="31"/>
      <c r="I47" s="31"/>
      <c r="J47" s="31"/>
    </row>
    <row r="48" customFormat="false" ht="12.75" hidden="false" customHeight="false" outlineLevel="0" collapsed="false">
      <c r="A48" s="38"/>
      <c r="B48" s="32"/>
      <c r="C48" s="32"/>
      <c r="D48" s="35"/>
      <c r="E48" s="33"/>
      <c r="F48" s="33"/>
      <c r="G48" s="36"/>
      <c r="H48" s="31"/>
      <c r="I48" s="31"/>
      <c r="J48" s="31"/>
    </row>
    <row r="49" customFormat="false" ht="12.75" hidden="false" customHeight="false" outlineLevel="0" collapsed="false">
      <c r="A49" s="38"/>
      <c r="B49" s="32"/>
      <c r="C49" s="32"/>
      <c r="D49" s="35"/>
      <c r="E49" s="33"/>
      <c r="F49" s="33"/>
      <c r="G49" s="36"/>
      <c r="H49" s="31"/>
      <c r="I49" s="31"/>
      <c r="J49" s="31"/>
    </row>
    <row r="50" customFormat="false" ht="12.75" hidden="false" customHeight="false" outlineLevel="0" collapsed="false">
      <c r="A50" s="38"/>
      <c r="B50" s="32"/>
      <c r="C50" s="32"/>
      <c r="D50" s="35"/>
      <c r="E50" s="33"/>
      <c r="F50" s="33"/>
      <c r="G50" s="36"/>
      <c r="H50" s="31"/>
      <c r="I50" s="31"/>
      <c r="J50" s="31"/>
    </row>
    <row r="51" customFormat="false" ht="12.75" hidden="false" customHeight="false" outlineLevel="0" collapsed="false">
      <c r="A51" s="38"/>
      <c r="B51" s="32"/>
      <c r="C51" s="32"/>
      <c r="D51" s="35"/>
      <c r="E51" s="33"/>
      <c r="F51" s="33"/>
      <c r="G51" s="36"/>
      <c r="H51" s="39"/>
      <c r="I51" s="39"/>
      <c r="J51" s="31"/>
    </row>
    <row r="52" customFormat="false" ht="18.75" hidden="false" customHeight="true" outlineLevel="0" collapsed="false">
      <c r="A52" s="38"/>
      <c r="B52" s="32"/>
      <c r="C52" s="32"/>
      <c r="D52" s="35"/>
      <c r="E52" s="33"/>
      <c r="F52" s="33"/>
      <c r="G52" s="36"/>
      <c r="H52" s="31" t="s">
        <v>61</v>
      </c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40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40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40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40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40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40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40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40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40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40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40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40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40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40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40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40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40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40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40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40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40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40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40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40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40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40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40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40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40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40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40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40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40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40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40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40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40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40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40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40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40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40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40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40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40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40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40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40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40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40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40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40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40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40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40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40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40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40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40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40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40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40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40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40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40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40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40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40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40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40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40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40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40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40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40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40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40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40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40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40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40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40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40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40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40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40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40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40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40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40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40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40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40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40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40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40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40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40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40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40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40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40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40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40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40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40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40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40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40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40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40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40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40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40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40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40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40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40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40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40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40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40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40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40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40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40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40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40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40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40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40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40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40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40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40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40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40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40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40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40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40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40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40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40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40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40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40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40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40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40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40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40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40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40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40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40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40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40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40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40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40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40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40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40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40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40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40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40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40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40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40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40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40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40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40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40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40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40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40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40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40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40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40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40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40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40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40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40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40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40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40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40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40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40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40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40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40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40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40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40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40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40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40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40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40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40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40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40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40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40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40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40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40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40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40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40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40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40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40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40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40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40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40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40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40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40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40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40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40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40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40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40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40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40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40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40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40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40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40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40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40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40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40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40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40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40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40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40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40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40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40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40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40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40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40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40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40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40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40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40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40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40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40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40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40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40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40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40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40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40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40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40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40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40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40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40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40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40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40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40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40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40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40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40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40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40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40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40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40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40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40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40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40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40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40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40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40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40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40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40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40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40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40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40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40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40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40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40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40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40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40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40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40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40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40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40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40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40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40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40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40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40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40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40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40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40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40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40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40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40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40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40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40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40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40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40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40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40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40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40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40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40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40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40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40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40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40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40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40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40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40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40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40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40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40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40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40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40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40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40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40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40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40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40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40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40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40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40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40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40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40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40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40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40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40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40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40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40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40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40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40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40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40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40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40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40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40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40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40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40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40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40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40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40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40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40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40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40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40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40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40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40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40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40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40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40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40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40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40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40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40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40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40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40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40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40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40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40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40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40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40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40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40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40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40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40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40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40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40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40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40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40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40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40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40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40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40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40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40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40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40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40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40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40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40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40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40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40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40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40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40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40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40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40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40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40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40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40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40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40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40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40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40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40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40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40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40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40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40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40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40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40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40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40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40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40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40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40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40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40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40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40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40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40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40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40"/>
    </row>
  </sheetData>
  <mergeCells count="46">
    <mergeCell ref="A1:G1"/>
    <mergeCell ref="A2:G2"/>
    <mergeCell ref="A4:G4"/>
    <mergeCell ref="A6:G6"/>
    <mergeCell ref="A7:A9"/>
    <mergeCell ref="D7:D9"/>
    <mergeCell ref="A10:A11"/>
    <mergeCell ref="D10:D11"/>
    <mergeCell ref="A12:A13"/>
    <mergeCell ref="D12:D13"/>
    <mergeCell ref="A14:G14"/>
    <mergeCell ref="A15:A16"/>
    <mergeCell ref="D15:D16"/>
    <mergeCell ref="A17:G17"/>
    <mergeCell ref="A18:A20"/>
    <mergeCell ref="D18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G33"/>
    <mergeCell ref="A36:G36"/>
    <mergeCell ref="A37:G37"/>
    <mergeCell ref="A38:A43"/>
    <mergeCell ref="B38:B43"/>
    <mergeCell ref="C38:C43"/>
    <mergeCell ref="D38:D43"/>
    <mergeCell ref="E38:E43"/>
    <mergeCell ref="F38:F43"/>
    <mergeCell ref="G38:G43"/>
    <mergeCell ref="A44:G44"/>
    <mergeCell ref="A45:A52"/>
    <mergeCell ref="B45:B52"/>
    <mergeCell ref="C45:C52"/>
    <mergeCell ref="D45:D52"/>
    <mergeCell ref="E45:E52"/>
    <mergeCell ref="F45:F52"/>
    <mergeCell ref="G45:G52"/>
  </mergeCells>
  <printOptions headings="false" gridLines="false" gridLinesSet="true" horizontalCentered="true" verticalCentered="true"/>
  <pageMargins left="0.196527777777778" right="0.196527777777778" top="0.2" bottom="0.1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7.7"/>
    <col collapsed="false" customWidth="true" hidden="false" outlineLevel="0" max="4" min="4" style="1" width="47.7"/>
    <col collapsed="false" customWidth="true" hidden="false" outlineLevel="0" max="6" min="5" style="1" width="10.71"/>
    <col collapsed="false" customWidth="true" hidden="false" outlineLevel="0" max="7" min="7" style="2" width="10.71"/>
    <col collapsed="false" customWidth="true" hidden="false" outlineLevel="0" max="9" min="8" style="1" width="5.85"/>
    <col collapsed="false" customWidth="false" hidden="false" outlineLevel="0" max="257" min="10" style="1" width="9.14"/>
  </cols>
  <sheetData>
    <row r="1" customFormat="false" ht="140.1" hidden="false" customHeight="true" outlineLevel="0" collapsed="false">
      <c r="A1" s="41"/>
      <c r="B1" s="41"/>
      <c r="C1" s="41"/>
      <c r="D1" s="41"/>
      <c r="E1" s="41"/>
      <c r="F1" s="41"/>
      <c r="G1" s="41"/>
    </row>
    <row r="2" customFormat="false" ht="60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</row>
    <row r="3" customFormat="false" ht="4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1" t="s">
        <v>8</v>
      </c>
      <c r="F3" s="10" t="s">
        <v>9</v>
      </c>
      <c r="G3" s="12" t="s">
        <v>10</v>
      </c>
    </row>
    <row r="4" customFormat="false" ht="15" hidden="false" customHeight="true" outlineLevel="0" collapsed="false">
      <c r="A4" s="13" t="s">
        <v>63</v>
      </c>
      <c r="B4" s="13"/>
      <c r="C4" s="13"/>
      <c r="D4" s="13"/>
      <c r="E4" s="13"/>
      <c r="F4" s="13"/>
      <c r="G4" s="13"/>
    </row>
    <row r="5" customFormat="false" ht="69.95" hidden="false" customHeight="true" outlineLevel="0" collapsed="false">
      <c r="A5" s="14"/>
      <c r="B5" s="15" t="s">
        <v>64</v>
      </c>
      <c r="C5" s="15" t="s">
        <v>65</v>
      </c>
      <c r="D5" s="16" t="s">
        <v>66</v>
      </c>
      <c r="E5" s="17" t="n">
        <v>20.7</v>
      </c>
      <c r="F5" s="15" t="n">
        <v>0.046</v>
      </c>
      <c r="G5" s="18" t="n">
        <f aca="false">Таблица!D88</f>
        <v>3355.74</v>
      </c>
    </row>
    <row r="6" customFormat="false" ht="69.95" hidden="false" customHeight="true" outlineLevel="0" collapsed="false">
      <c r="A6" s="14"/>
      <c r="B6" s="15" t="s">
        <v>67</v>
      </c>
      <c r="C6" s="15" t="s">
        <v>68</v>
      </c>
      <c r="D6" s="16"/>
      <c r="E6" s="17" t="n">
        <v>24</v>
      </c>
      <c r="F6" s="19" t="n">
        <v>0.053</v>
      </c>
      <c r="G6" s="18" t="n">
        <f aca="false">Таблица!D89</f>
        <v>3861.08</v>
      </c>
    </row>
    <row r="7" customFormat="false" ht="69.95" hidden="false" customHeight="true" outlineLevel="0" collapsed="false">
      <c r="A7" s="14"/>
      <c r="B7" s="15" t="s">
        <v>69</v>
      </c>
      <c r="C7" s="15" t="s">
        <v>70</v>
      </c>
      <c r="D7" s="16"/>
      <c r="E7" s="17" t="n">
        <v>27.5</v>
      </c>
      <c r="F7" s="20" t="n">
        <v>0.061</v>
      </c>
      <c r="G7" s="18" t="n">
        <f aca="false">Таблица!D90</f>
        <v>4395.71</v>
      </c>
    </row>
    <row r="8" customFormat="false" ht="69.95" hidden="false" customHeight="true" outlineLevel="0" collapsed="false">
      <c r="A8" s="14"/>
      <c r="B8" s="15" t="s">
        <v>71</v>
      </c>
      <c r="C8" s="15" t="s">
        <v>72</v>
      </c>
      <c r="D8" s="21" t="s">
        <v>73</v>
      </c>
      <c r="E8" s="17" t="n">
        <v>26.3</v>
      </c>
      <c r="F8" s="15" t="n">
        <v>0.066</v>
      </c>
      <c r="G8" s="18" t="n">
        <f aca="false">Таблица!D91</f>
        <v>4886.41</v>
      </c>
    </row>
    <row r="9" customFormat="false" ht="69.95" hidden="false" customHeight="true" outlineLevel="0" collapsed="false">
      <c r="A9" s="14"/>
      <c r="B9" s="15" t="s">
        <v>74</v>
      </c>
      <c r="C9" s="15" t="s">
        <v>75</v>
      </c>
      <c r="D9" s="21"/>
      <c r="E9" s="17" t="n">
        <v>29.6</v>
      </c>
      <c r="F9" s="15" t="n">
        <v>0.076</v>
      </c>
      <c r="G9" s="18" t="n">
        <f aca="false">Таблица!D92</f>
        <v>5454.73</v>
      </c>
    </row>
    <row r="10" customFormat="false" ht="69.95" hidden="false" customHeight="true" outlineLevel="0" collapsed="false">
      <c r="A10" s="14"/>
      <c r="B10" s="15" t="s">
        <v>76</v>
      </c>
      <c r="C10" s="15" t="s">
        <v>72</v>
      </c>
      <c r="D10" s="21" t="s">
        <v>73</v>
      </c>
      <c r="E10" s="17" t="n">
        <v>27.6</v>
      </c>
      <c r="F10" s="15" t="n">
        <v>0.066</v>
      </c>
      <c r="G10" s="18" t="n">
        <f aca="false">Таблица!D93</f>
        <v>4946.46</v>
      </c>
    </row>
    <row r="11" customFormat="false" ht="69.95" hidden="false" customHeight="true" outlineLevel="0" collapsed="false">
      <c r="A11" s="14"/>
      <c r="B11" s="15" t="s">
        <v>77</v>
      </c>
      <c r="C11" s="15" t="s">
        <v>75</v>
      </c>
      <c r="D11" s="21"/>
      <c r="E11" s="17" t="n">
        <v>31.4</v>
      </c>
      <c r="F11" s="15" t="n">
        <v>0.076</v>
      </c>
      <c r="G11" s="18" t="n">
        <f aca="false">Таблица!D94</f>
        <v>5547.01</v>
      </c>
    </row>
    <row r="12" customFormat="false" ht="15" hidden="false" customHeight="true" outlineLevel="0" collapsed="false">
      <c r="A12" s="13" t="s">
        <v>78</v>
      </c>
      <c r="B12" s="13"/>
      <c r="C12" s="13"/>
      <c r="D12" s="13"/>
      <c r="E12" s="13"/>
      <c r="F12" s="13"/>
      <c r="G12" s="13"/>
    </row>
    <row r="13" customFormat="false" ht="69.95" hidden="false" customHeight="true" outlineLevel="0" collapsed="false">
      <c r="A13" s="14"/>
      <c r="B13" s="15" t="s">
        <v>79</v>
      </c>
      <c r="C13" s="15" t="s">
        <v>80</v>
      </c>
      <c r="D13" s="21" t="s">
        <v>66</v>
      </c>
      <c r="E13" s="22" t="n">
        <v>31.1</v>
      </c>
      <c r="F13" s="15" t="n">
        <v>0.076</v>
      </c>
      <c r="G13" s="18" t="n">
        <f aca="false">Таблица!D95</f>
        <v>6258.88</v>
      </c>
    </row>
    <row r="14" customFormat="false" ht="69.95" hidden="false" customHeight="true" outlineLevel="0" collapsed="false">
      <c r="A14" s="14"/>
      <c r="B14" s="15" t="s">
        <v>81</v>
      </c>
      <c r="C14" s="15" t="s">
        <v>82</v>
      </c>
      <c r="D14" s="21"/>
      <c r="E14" s="22" t="n">
        <v>35.6</v>
      </c>
      <c r="F14" s="23" t="n">
        <v>0.087</v>
      </c>
      <c r="G14" s="18" t="n">
        <f aca="false">Таблица!D96</f>
        <v>7285.67</v>
      </c>
    </row>
    <row r="15" customFormat="false" ht="14.25" hidden="false" customHeight="true" outlineLevel="0" collapsed="false">
      <c r="A15" s="13" t="s">
        <v>83</v>
      </c>
      <c r="B15" s="13"/>
      <c r="C15" s="13"/>
      <c r="D15" s="13"/>
      <c r="E15" s="13"/>
      <c r="F15" s="13"/>
      <c r="G15" s="13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15.5" hidden="false" customHeight="true" outlineLevel="0" collapsed="false">
      <c r="A16" s="43"/>
      <c r="B16" s="15" t="s">
        <v>84</v>
      </c>
      <c r="C16" s="15" t="s">
        <v>85</v>
      </c>
      <c r="D16" s="44" t="s">
        <v>86</v>
      </c>
      <c r="E16" s="15" t="n">
        <v>18</v>
      </c>
      <c r="F16" s="15" t="n">
        <v>0.033</v>
      </c>
      <c r="G16" s="18" t="n">
        <f aca="false">Таблица!D97</f>
        <v>3012.99</v>
      </c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6.75" hidden="false" customHeight="true" outlineLevel="0" collapsed="false">
      <c r="A17" s="45"/>
      <c r="B17" s="19" t="s">
        <v>87</v>
      </c>
      <c r="C17" s="19" t="s">
        <v>88</v>
      </c>
      <c r="D17" s="44" t="s">
        <v>89</v>
      </c>
      <c r="E17" s="19" t="n">
        <v>35.4</v>
      </c>
      <c r="F17" s="19" t="n">
        <v>0.064</v>
      </c>
      <c r="G17" s="28" t="n">
        <f aca="false">Таблица!D98</f>
        <v>6093.36</v>
      </c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15.75" hidden="false" customHeight="true" outlineLevel="0" collapsed="false">
      <c r="A18" s="46"/>
      <c r="B18" s="47"/>
      <c r="C18" s="47"/>
      <c r="D18" s="48"/>
      <c r="E18" s="46"/>
      <c r="F18" s="46"/>
      <c r="G18" s="49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8.75" hidden="false" customHeight="true" outlineLevel="0" collapsed="false">
      <c r="A19" s="46"/>
      <c r="B19" s="47"/>
      <c r="C19" s="47"/>
      <c r="D19" s="48"/>
      <c r="E19" s="46"/>
      <c r="F19" s="46"/>
      <c r="G19" s="49"/>
    </row>
    <row r="20" s="37" customFormat="true" ht="18.75" hidden="false" customHeight="true" outlineLevel="0" collapsed="false">
      <c r="A20" s="46"/>
      <c r="B20" s="47"/>
      <c r="C20" s="47"/>
      <c r="D20" s="48"/>
      <c r="E20" s="46"/>
      <c r="F20" s="46"/>
      <c r="G20" s="49"/>
    </row>
    <row r="21" customFormat="false" ht="17.25" hidden="false" customHeight="true" outlineLevel="0" collapsed="false">
      <c r="A21" s="46"/>
      <c r="B21" s="47"/>
      <c r="C21" s="47"/>
      <c r="D21" s="48"/>
      <c r="E21" s="46"/>
      <c r="F21" s="46"/>
      <c r="G21" s="49"/>
    </row>
    <row r="22" customFormat="false" ht="14.25" hidden="false" customHeight="true" outlineLevel="0" collapsed="false">
      <c r="A22" s="46"/>
      <c r="B22" s="47"/>
      <c r="C22" s="47"/>
      <c r="D22" s="48"/>
      <c r="E22" s="46"/>
      <c r="F22" s="46"/>
      <c r="G22" s="49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2"/>
      <c r="G23" s="32"/>
    </row>
    <row r="24" customFormat="false" ht="12.75" hidden="false" customHeight="false" outlineLevel="0" collapsed="false">
      <c r="A24" s="38"/>
      <c r="B24" s="32"/>
      <c r="C24" s="32"/>
      <c r="D24" s="35"/>
      <c r="E24" s="33"/>
      <c r="F24" s="33"/>
      <c r="G24" s="36"/>
    </row>
    <row r="25" customFormat="false" ht="12.75" hidden="false" customHeight="false" outlineLevel="0" collapsed="false">
      <c r="A25" s="38"/>
      <c r="B25" s="32"/>
      <c r="C25" s="32"/>
      <c r="D25" s="35"/>
      <c r="E25" s="33"/>
      <c r="F25" s="33"/>
      <c r="G25" s="36"/>
      <c r="H25" s="31"/>
      <c r="I25" s="31"/>
      <c r="J25" s="31"/>
    </row>
    <row r="26" customFormat="false" ht="12.75" hidden="false" customHeight="false" outlineLevel="0" collapsed="false">
      <c r="A26" s="38"/>
      <c r="B26" s="32"/>
      <c r="C26" s="32"/>
      <c r="D26" s="35"/>
      <c r="E26" s="33"/>
      <c r="F26" s="33"/>
      <c r="G26" s="36"/>
      <c r="H26" s="31"/>
      <c r="I26" s="31"/>
      <c r="J26" s="31"/>
    </row>
    <row r="27" customFormat="false" ht="12.75" hidden="false" customHeight="false" outlineLevel="0" collapsed="false">
      <c r="A27" s="38"/>
      <c r="B27" s="32"/>
      <c r="C27" s="32"/>
      <c r="D27" s="35"/>
      <c r="E27" s="33"/>
      <c r="F27" s="33"/>
      <c r="G27" s="36"/>
      <c r="H27" s="31"/>
      <c r="I27" s="31"/>
      <c r="J27" s="31"/>
    </row>
    <row r="28" customFormat="false" ht="12.75" hidden="false" customHeight="false" outlineLevel="0" collapsed="false">
      <c r="A28" s="38"/>
      <c r="B28" s="32"/>
      <c r="C28" s="32"/>
      <c r="D28" s="35"/>
      <c r="E28" s="33"/>
      <c r="F28" s="33"/>
      <c r="G28" s="36"/>
      <c r="H28" s="31"/>
      <c r="I28" s="31"/>
      <c r="J28" s="31"/>
    </row>
    <row r="29" customFormat="false" ht="12.75" hidden="false" customHeight="false" outlineLevel="0" collapsed="false">
      <c r="A29" s="38"/>
      <c r="B29" s="32"/>
      <c r="C29" s="32"/>
      <c r="D29" s="35"/>
      <c r="E29" s="33"/>
      <c r="F29" s="33"/>
      <c r="G29" s="36"/>
      <c r="H29" s="31"/>
      <c r="I29" s="31"/>
      <c r="J29" s="31"/>
    </row>
    <row r="30" customFormat="false" ht="12.75" hidden="false" customHeight="false" outlineLevel="0" collapsed="false">
      <c r="A30" s="38"/>
      <c r="B30" s="32"/>
      <c r="C30" s="32"/>
      <c r="D30" s="35"/>
      <c r="E30" s="33"/>
      <c r="F30" s="33"/>
      <c r="G30" s="36"/>
      <c r="H30" s="39"/>
      <c r="I30" s="39"/>
      <c r="J30" s="31"/>
    </row>
    <row r="31" customFormat="false" ht="18.75" hidden="false" customHeight="true" outlineLevel="0" collapsed="false">
      <c r="A31" s="38"/>
      <c r="B31" s="32"/>
      <c r="C31" s="32"/>
      <c r="D31" s="35"/>
      <c r="E31" s="33"/>
      <c r="F31" s="33"/>
      <c r="G31" s="36"/>
      <c r="H31" s="31" t="s">
        <v>61</v>
      </c>
      <c r="I31" s="31"/>
      <c r="J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40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40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40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40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4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4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40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4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40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40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4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40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40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4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40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40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40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40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40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40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40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40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40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40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40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40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40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40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40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40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40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40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40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40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40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40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40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40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40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40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40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40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40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40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40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40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40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40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40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40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40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40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40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40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40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40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40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40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40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40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40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40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40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40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40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40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40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40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40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40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40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40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40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40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40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40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40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40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40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40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40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40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40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40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40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40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40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40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40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40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40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40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40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40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40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40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40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40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40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40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40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40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40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40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40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40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40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40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40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40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40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40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40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40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40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40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40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40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40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40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40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40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40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40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40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40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40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40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40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40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40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40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40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40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40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40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40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40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40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40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40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40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40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40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40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40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40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40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40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40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40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40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40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40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40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40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40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40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40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40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40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40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40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40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40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40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40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40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40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40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40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40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40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40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40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40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40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40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40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40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40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40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40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40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40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40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40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40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40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40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40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40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40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40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40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40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40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40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40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40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40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40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40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40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40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40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40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40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40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40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40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40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40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40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40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40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40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40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40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40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40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40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40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40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40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40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40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40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40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40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40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40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40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40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40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40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40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40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40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40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40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40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40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40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40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40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40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40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40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40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40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40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40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40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40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40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40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40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40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40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40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40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40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40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40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40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40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40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40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40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40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40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40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40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40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40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40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40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40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40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40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40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40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40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40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40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40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40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40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40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40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40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40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40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40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40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40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40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40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40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40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40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40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40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40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40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40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40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40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40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40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40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40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40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40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40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40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40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40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40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40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40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40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40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40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40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40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40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40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40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40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40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40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40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40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40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40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40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40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40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40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40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40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40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40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40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40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40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40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40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40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40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40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40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40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40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40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40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40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40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40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40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40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40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40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40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40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40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40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40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40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40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40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40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40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40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40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40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40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40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40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40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40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40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40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40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40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40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40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40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40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40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40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40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40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40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40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40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40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40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40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40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40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40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40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40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40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40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40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40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40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40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40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40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40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40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40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40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40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40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40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40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40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40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40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40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40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40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40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40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40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40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40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40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40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40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40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40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40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40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40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40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40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40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40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40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40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40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40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40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40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40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40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40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40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40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40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40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40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40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40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40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40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40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40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40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40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40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40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40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40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40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40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40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40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40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40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40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40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40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40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40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40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40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40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40"/>
    </row>
  </sheetData>
  <mergeCells count="21">
    <mergeCell ref="A1:G1"/>
    <mergeCell ref="A2:G2"/>
    <mergeCell ref="A4:G4"/>
    <mergeCell ref="A5:A7"/>
    <mergeCell ref="D5:D7"/>
    <mergeCell ref="A8:A9"/>
    <mergeCell ref="D8:D9"/>
    <mergeCell ref="A10:A11"/>
    <mergeCell ref="D10:D11"/>
    <mergeCell ref="A12:G12"/>
    <mergeCell ref="A13:A14"/>
    <mergeCell ref="D13:D14"/>
    <mergeCell ref="A15:G15"/>
    <mergeCell ref="A23:G23"/>
    <mergeCell ref="A24:A31"/>
    <mergeCell ref="B24:B31"/>
    <mergeCell ref="C24:C31"/>
    <mergeCell ref="D24:D31"/>
    <mergeCell ref="E24:E31"/>
    <mergeCell ref="F24:F31"/>
    <mergeCell ref="G24:G31"/>
  </mergeCells>
  <printOptions headings="false" gridLines="false" gridLinesSet="true" horizontalCentered="true" verticalCentered="true"/>
  <pageMargins left="0.196527777777778" right="0.196527777777778" top="0.2" bottom="0.1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7.7"/>
    <col collapsed="false" customWidth="true" hidden="false" outlineLevel="0" max="4" min="4" style="1" width="47.7"/>
    <col collapsed="false" customWidth="true" hidden="false" outlineLevel="0" max="6" min="5" style="1" width="10.71"/>
    <col collapsed="false" customWidth="true" hidden="false" outlineLevel="0" max="7" min="7" style="2" width="10.71"/>
    <col collapsed="false" customWidth="true" hidden="false" outlineLevel="0" max="9" min="8" style="1" width="5.85"/>
    <col collapsed="false" customWidth="false" hidden="false" outlineLevel="0" max="257" min="10" style="1" width="9.14"/>
  </cols>
  <sheetData>
    <row r="1" customFormat="false" ht="140.1" hidden="false" customHeight="true" outlineLevel="0" collapsed="false">
      <c r="A1" s="41"/>
      <c r="B1" s="41"/>
      <c r="C1" s="41"/>
      <c r="D1" s="41"/>
      <c r="E1" s="41"/>
      <c r="F1" s="41"/>
      <c r="G1" s="41"/>
    </row>
    <row r="2" customFormat="false" ht="45" hidden="false" customHeight="true" outlineLevel="0" collapsed="false">
      <c r="A2" s="9" t="s">
        <v>4</v>
      </c>
      <c r="B2" s="50" t="s">
        <v>5</v>
      </c>
      <c r="C2" s="10" t="s">
        <v>6</v>
      </c>
      <c r="D2" s="50" t="s">
        <v>7</v>
      </c>
      <c r="E2" s="51" t="s">
        <v>8</v>
      </c>
      <c r="F2" s="50" t="s">
        <v>9</v>
      </c>
      <c r="G2" s="12" t="s">
        <v>10</v>
      </c>
    </row>
    <row r="3" customFormat="false" ht="15" hidden="false" customHeight="true" outlineLevel="0" collapsed="false">
      <c r="A3" s="13" t="s">
        <v>90</v>
      </c>
      <c r="B3" s="13"/>
      <c r="C3" s="13"/>
      <c r="D3" s="13"/>
      <c r="E3" s="13"/>
      <c r="F3" s="13"/>
      <c r="G3" s="13"/>
    </row>
    <row r="4" customFormat="false" ht="60.75" hidden="false" customHeight="true" outlineLevel="0" collapsed="false">
      <c r="A4" s="14"/>
      <c r="B4" s="15" t="s">
        <v>91</v>
      </c>
      <c r="C4" s="15" t="s">
        <v>92</v>
      </c>
      <c r="D4" s="21" t="s">
        <v>93</v>
      </c>
      <c r="E4" s="22" t="n">
        <v>26.1</v>
      </c>
      <c r="F4" s="15" t="n">
        <v>0.051</v>
      </c>
      <c r="G4" s="18" t="n">
        <f aca="false">Таблица!D30</f>
        <v>7030.8</v>
      </c>
    </row>
    <row r="5" customFormat="false" ht="64.5" hidden="false" customHeight="false" outlineLevel="0" collapsed="false">
      <c r="A5" s="14"/>
      <c r="B5" s="15" t="s">
        <v>94</v>
      </c>
      <c r="C5" s="15" t="s">
        <v>95</v>
      </c>
      <c r="D5" s="21" t="s">
        <v>96</v>
      </c>
      <c r="E5" s="22" t="n">
        <v>16.95</v>
      </c>
      <c r="F5" s="23" t="n">
        <v>0.049</v>
      </c>
      <c r="G5" s="18" t="n">
        <f aca="false">Таблица!D31</f>
        <v>6701.23</v>
      </c>
    </row>
    <row r="6" customFormat="false" ht="15" hidden="false" customHeight="true" outlineLevel="0" collapsed="false">
      <c r="A6" s="13" t="s">
        <v>97</v>
      </c>
      <c r="B6" s="13"/>
      <c r="C6" s="13"/>
      <c r="D6" s="13"/>
      <c r="E6" s="13"/>
      <c r="F6" s="13"/>
      <c r="G6" s="13"/>
    </row>
    <row r="7" customFormat="false" ht="69" hidden="false" customHeight="true" outlineLevel="0" collapsed="false">
      <c r="A7" s="14"/>
      <c r="B7" s="15" t="s">
        <v>98</v>
      </c>
      <c r="C7" s="15" t="s">
        <v>99</v>
      </c>
      <c r="D7" s="16" t="s">
        <v>100</v>
      </c>
      <c r="E7" s="22" t="n">
        <v>35.42</v>
      </c>
      <c r="F7" s="15" t="n">
        <v>0.062</v>
      </c>
      <c r="G7" s="18" t="n">
        <f aca="false">Таблица!D32</f>
        <v>9137.11</v>
      </c>
    </row>
    <row r="8" customFormat="false" ht="65.25" hidden="false" customHeight="true" outlineLevel="0" collapsed="false">
      <c r="A8" s="14"/>
      <c r="B8" s="15" t="s">
        <v>101</v>
      </c>
      <c r="C8" s="15" t="s">
        <v>102</v>
      </c>
      <c r="D8" s="16" t="s">
        <v>103</v>
      </c>
      <c r="E8" s="22" t="n">
        <v>36.32</v>
      </c>
      <c r="F8" s="15" t="n">
        <v>0.067</v>
      </c>
      <c r="G8" s="18" t="n">
        <f aca="false">Таблица!D33</f>
        <v>9683.46</v>
      </c>
    </row>
    <row r="9" customFormat="false" ht="15" hidden="false" customHeight="true" outlineLevel="0" collapsed="false">
      <c r="A9" s="13" t="s">
        <v>104</v>
      </c>
      <c r="B9" s="13"/>
      <c r="C9" s="13"/>
      <c r="D9" s="13"/>
      <c r="E9" s="13"/>
      <c r="F9" s="13"/>
      <c r="G9" s="13"/>
    </row>
    <row r="10" customFormat="false" ht="59.25" hidden="false" customHeight="true" outlineLevel="0" collapsed="false">
      <c r="A10" s="14"/>
      <c r="B10" s="15" t="s">
        <v>105</v>
      </c>
      <c r="C10" s="15" t="s">
        <v>106</v>
      </c>
      <c r="D10" s="21" t="s">
        <v>107</v>
      </c>
      <c r="E10" s="22" t="n">
        <v>47</v>
      </c>
      <c r="F10" s="23" t="n">
        <v>0.1</v>
      </c>
      <c r="G10" s="18" t="n">
        <f aca="false">Таблица!D34</f>
        <v>10581.35</v>
      </c>
    </row>
    <row r="11" customFormat="false" ht="15" hidden="false" customHeight="true" outlineLevel="0" collapsed="false">
      <c r="A11" s="13" t="s">
        <v>108</v>
      </c>
      <c r="B11" s="13"/>
      <c r="C11" s="13"/>
      <c r="D11" s="13"/>
      <c r="E11" s="13"/>
      <c r="F11" s="13"/>
      <c r="G11" s="13"/>
    </row>
    <row r="12" customFormat="false" ht="55.5" hidden="false" customHeight="true" outlineLevel="0" collapsed="false">
      <c r="A12" s="52"/>
      <c r="B12" s="53" t="s">
        <v>109</v>
      </c>
      <c r="C12" s="27" t="s">
        <v>110</v>
      </c>
      <c r="D12" s="54" t="s">
        <v>111</v>
      </c>
      <c r="E12" s="55" t="n">
        <v>17.2</v>
      </c>
      <c r="F12" s="53" t="n">
        <v>0.029</v>
      </c>
      <c r="G12" s="56" t="n">
        <f aca="false">Таблица!D47</f>
        <v>4074.93</v>
      </c>
    </row>
    <row r="13" customFormat="false" ht="15" hidden="false" customHeight="true" outlineLevel="0" collapsed="false">
      <c r="A13" s="13" t="s">
        <v>112</v>
      </c>
      <c r="B13" s="13"/>
      <c r="C13" s="13"/>
      <c r="D13" s="13"/>
      <c r="E13" s="13"/>
      <c r="F13" s="13"/>
      <c r="G13" s="13"/>
    </row>
    <row r="14" customFormat="false" ht="68.25" hidden="false" customHeight="true" outlineLevel="0" collapsed="false">
      <c r="A14" s="14"/>
      <c r="B14" s="15" t="s">
        <v>113</v>
      </c>
      <c r="C14" s="15" t="s">
        <v>102</v>
      </c>
      <c r="D14" s="21" t="s">
        <v>114</v>
      </c>
      <c r="E14" s="22" t="n">
        <v>7.42</v>
      </c>
      <c r="F14" s="15" t="n">
        <v>0.031</v>
      </c>
      <c r="G14" s="18" t="n">
        <f aca="false">Таблица!D39</f>
        <v>2743.48</v>
      </c>
    </row>
    <row r="15" customFormat="false" ht="66" hidden="false" customHeight="true" outlineLevel="0" collapsed="false">
      <c r="A15" s="14"/>
      <c r="B15" s="15" t="s">
        <v>115</v>
      </c>
      <c r="C15" s="15" t="s">
        <v>116</v>
      </c>
      <c r="D15" s="21" t="s">
        <v>114</v>
      </c>
      <c r="E15" s="22" t="n">
        <v>8.75</v>
      </c>
      <c r="F15" s="15" t="n">
        <v>0.038</v>
      </c>
      <c r="G15" s="18" t="n">
        <f aca="false">Таблица!D40</f>
        <v>3034.96</v>
      </c>
    </row>
    <row r="16" customFormat="false" ht="33" hidden="false" customHeight="true" outlineLevel="0" collapsed="false">
      <c r="A16" s="14"/>
      <c r="B16" s="15" t="s">
        <v>117</v>
      </c>
      <c r="C16" s="15" t="s">
        <v>118</v>
      </c>
      <c r="D16" s="16" t="s">
        <v>114</v>
      </c>
      <c r="E16" s="22" t="n">
        <v>9.96</v>
      </c>
      <c r="F16" s="15" t="n">
        <v>0.035</v>
      </c>
      <c r="G16" s="18" t="n">
        <f aca="false">Таблица!D41</f>
        <v>3065.72</v>
      </c>
    </row>
    <row r="17" customFormat="false" ht="38.25" hidden="false" customHeight="true" outlineLevel="0" collapsed="false">
      <c r="A17" s="14"/>
      <c r="B17" s="15" t="s">
        <v>119</v>
      </c>
      <c r="C17" s="15" t="s">
        <v>120</v>
      </c>
      <c r="D17" s="16"/>
      <c r="E17" s="22" t="n">
        <v>12.07</v>
      </c>
      <c r="F17" s="15" t="n">
        <v>0.04</v>
      </c>
      <c r="G17" s="18" t="n">
        <f aca="false">Таблица!D42</f>
        <v>3404.08</v>
      </c>
    </row>
    <row r="18" customFormat="false" ht="38.25" hidden="false" customHeight="true" outlineLevel="0" collapsed="false">
      <c r="A18" s="14"/>
      <c r="B18" s="15" t="s">
        <v>121</v>
      </c>
      <c r="C18" s="15" t="s">
        <v>122</v>
      </c>
      <c r="D18" s="16" t="s">
        <v>123</v>
      </c>
      <c r="E18" s="22" t="n">
        <v>19.81</v>
      </c>
      <c r="F18" s="15" t="n">
        <v>0.069</v>
      </c>
      <c r="G18" s="18" t="n">
        <f aca="false">Таблица!D43</f>
        <v>5756.47</v>
      </c>
    </row>
    <row r="19" customFormat="false" ht="38.25" hidden="false" customHeight="true" outlineLevel="0" collapsed="false">
      <c r="A19" s="14"/>
      <c r="B19" s="15" t="s">
        <v>124</v>
      </c>
      <c r="C19" s="15" t="s">
        <v>125</v>
      </c>
      <c r="D19" s="16"/>
      <c r="E19" s="22" t="n">
        <v>21.92</v>
      </c>
      <c r="F19" s="15" t="n">
        <v>0.074</v>
      </c>
      <c r="G19" s="18" t="n">
        <f aca="false">Таблица!D44</f>
        <v>6179.78</v>
      </c>
    </row>
    <row r="20" customFormat="false" ht="69" hidden="false" customHeight="true" outlineLevel="0" collapsed="false">
      <c r="A20" s="14"/>
      <c r="B20" s="15" t="s">
        <v>126</v>
      </c>
      <c r="C20" s="15" t="s">
        <v>13</v>
      </c>
      <c r="D20" s="21" t="s">
        <v>127</v>
      </c>
      <c r="E20" s="22" t="n">
        <v>17.9</v>
      </c>
      <c r="F20" s="15" t="n">
        <v>0.052</v>
      </c>
      <c r="G20" s="18" t="n">
        <f aca="false">Таблица!D45</f>
        <v>4492.39</v>
      </c>
    </row>
    <row r="21" customFormat="false" ht="15" hidden="false" customHeight="true" outlineLevel="0" collapsed="false">
      <c r="A21" s="13" t="s">
        <v>128</v>
      </c>
      <c r="B21" s="13"/>
      <c r="C21" s="13"/>
      <c r="D21" s="13"/>
      <c r="E21" s="13"/>
      <c r="F21" s="13"/>
      <c r="G21" s="13"/>
    </row>
    <row r="22" customFormat="false" ht="45" hidden="false" customHeight="true" outlineLevel="0" collapsed="false">
      <c r="A22" s="14"/>
      <c r="B22" s="15" t="s">
        <v>129</v>
      </c>
      <c r="C22" s="15" t="s">
        <v>130</v>
      </c>
      <c r="D22" s="21" t="s">
        <v>131</v>
      </c>
      <c r="E22" s="22" t="n">
        <v>3.9</v>
      </c>
      <c r="F22" s="15" t="n">
        <v>0.0088</v>
      </c>
      <c r="G22" s="18" t="n">
        <f aca="false">Таблица!D48</f>
        <v>1165.94</v>
      </c>
    </row>
    <row r="23" customFormat="false" ht="15" hidden="false" customHeight="true" outlineLevel="0" collapsed="false">
      <c r="A23" s="13" t="s">
        <v>132</v>
      </c>
      <c r="B23" s="13"/>
      <c r="C23" s="13"/>
      <c r="D23" s="13"/>
      <c r="E23" s="13"/>
      <c r="F23" s="13"/>
      <c r="G23" s="13"/>
    </row>
    <row r="24" customFormat="false" ht="54" hidden="false" customHeight="true" outlineLevel="0" collapsed="false">
      <c r="A24" s="25"/>
      <c r="B24" s="19" t="s">
        <v>133</v>
      </c>
      <c r="C24" s="19" t="s">
        <v>134</v>
      </c>
      <c r="D24" s="29" t="s">
        <v>135</v>
      </c>
      <c r="E24" s="27" t="n">
        <v>2.9</v>
      </c>
      <c r="F24" s="19" t="n">
        <v>0.011</v>
      </c>
      <c r="G24" s="28" t="n">
        <f aca="false">Таблица!D49</f>
        <v>1042.9</v>
      </c>
    </row>
    <row r="25" customFormat="false" ht="13.5" hidden="false" customHeight="true" outlineLevel="0" collapsed="false">
      <c r="A25" s="13" t="s">
        <v>136</v>
      </c>
      <c r="B25" s="13"/>
      <c r="C25" s="13"/>
      <c r="D25" s="13"/>
      <c r="E25" s="13"/>
      <c r="F25" s="13"/>
      <c r="G25" s="13"/>
    </row>
    <row r="26" customFormat="false" ht="23.1" hidden="false" customHeight="true" outlineLevel="0" collapsed="false">
      <c r="A26" s="14"/>
      <c r="B26" s="15" t="s">
        <v>137</v>
      </c>
      <c r="C26" s="15" t="s">
        <v>138</v>
      </c>
      <c r="D26" s="16" t="s">
        <v>139</v>
      </c>
      <c r="E26" s="22" t="n">
        <v>6.84</v>
      </c>
      <c r="F26" s="15" t="n">
        <v>0.017</v>
      </c>
      <c r="G26" s="18" t="n">
        <f aca="false">Таблица!D50</f>
        <v>3095.02</v>
      </c>
    </row>
    <row r="27" customFormat="false" ht="23.1" hidden="false" customHeight="true" outlineLevel="0" collapsed="false">
      <c r="A27" s="14"/>
      <c r="B27" s="15" t="s">
        <v>140</v>
      </c>
      <c r="C27" s="15" t="s">
        <v>141</v>
      </c>
      <c r="D27" s="16"/>
      <c r="E27" s="22" t="n">
        <v>7.26</v>
      </c>
      <c r="F27" s="19" t="n">
        <v>0.02</v>
      </c>
      <c r="G27" s="18" t="n">
        <f aca="false">Таблица!D51</f>
        <v>3319.12</v>
      </c>
    </row>
    <row r="28" customFormat="false" ht="23.1" hidden="false" customHeight="true" outlineLevel="0" collapsed="false">
      <c r="A28" s="14"/>
      <c r="B28" s="15" t="s">
        <v>142</v>
      </c>
      <c r="C28" s="15" t="s">
        <v>143</v>
      </c>
      <c r="D28" s="16"/>
      <c r="E28" s="22" t="n">
        <v>8.64</v>
      </c>
      <c r="F28" s="20" t="n">
        <v>0.022</v>
      </c>
      <c r="G28" s="18" t="n">
        <f aca="false">Таблица!D52</f>
        <v>3544.7</v>
      </c>
    </row>
    <row r="29" customFormat="false" ht="43.5" hidden="false" customHeight="true" outlineLevel="0" collapsed="false">
      <c r="A29" s="14"/>
      <c r="B29" s="15" t="s">
        <v>144</v>
      </c>
      <c r="C29" s="15" t="s">
        <v>145</v>
      </c>
      <c r="D29" s="21" t="s">
        <v>139</v>
      </c>
      <c r="E29" s="22" t="n">
        <v>3.75</v>
      </c>
      <c r="F29" s="15" t="n">
        <v>0.01</v>
      </c>
      <c r="G29" s="18" t="n">
        <f aca="false">Таблица!D53</f>
        <v>2444.67</v>
      </c>
    </row>
    <row r="30" customFormat="false" ht="23.1" hidden="false" customHeight="true" outlineLevel="0" collapsed="false">
      <c r="A30" s="25"/>
      <c r="B30" s="15" t="s">
        <v>146</v>
      </c>
      <c r="C30" s="15" t="s">
        <v>147</v>
      </c>
      <c r="D30" s="26" t="s">
        <v>148</v>
      </c>
      <c r="E30" s="22" t="n">
        <v>4.97</v>
      </c>
      <c r="F30" s="15" t="n">
        <v>0.017</v>
      </c>
      <c r="G30" s="18" t="n">
        <f aca="false">Таблица!D54</f>
        <v>3433.37</v>
      </c>
    </row>
    <row r="31" customFormat="false" ht="23.1" hidden="false" customHeight="true" outlineLevel="0" collapsed="false">
      <c r="A31" s="25"/>
      <c r="B31" s="15" t="s">
        <v>149</v>
      </c>
      <c r="C31" s="15" t="s">
        <v>150</v>
      </c>
      <c r="D31" s="26"/>
      <c r="E31" s="22" t="n">
        <v>5.73</v>
      </c>
      <c r="F31" s="15" t="n">
        <v>0.02</v>
      </c>
      <c r="G31" s="18" t="n">
        <f aca="false">Таблица!D55</f>
        <v>3694.1</v>
      </c>
    </row>
    <row r="32" customFormat="false" ht="23.1" hidden="false" customHeight="true" outlineLevel="0" collapsed="false">
      <c r="A32" s="25"/>
      <c r="B32" s="19" t="s">
        <v>151</v>
      </c>
      <c r="C32" s="19" t="s">
        <v>152</v>
      </c>
      <c r="D32" s="26"/>
      <c r="E32" s="27" t="n">
        <v>6.49</v>
      </c>
      <c r="F32" s="19" t="n">
        <v>0.022</v>
      </c>
      <c r="G32" s="18" t="n">
        <f aca="false">Таблица!D56</f>
        <v>3953.36</v>
      </c>
    </row>
    <row r="33" customFormat="false" ht="15" hidden="false" customHeight="true" outlineLevel="0" collapsed="false">
      <c r="A33" s="57" t="s">
        <v>60</v>
      </c>
      <c r="B33" s="57"/>
      <c r="C33" s="57"/>
      <c r="D33" s="57"/>
      <c r="E33" s="57"/>
      <c r="F33" s="57"/>
      <c r="G33" s="57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17.25" hidden="false" customHeight="true" outlineLevel="0" collapsed="false">
      <c r="A34" s="58"/>
      <c r="B34" s="32"/>
      <c r="C34" s="32"/>
      <c r="D34" s="59"/>
      <c r="E34" s="60"/>
      <c r="F34" s="32"/>
      <c r="G34" s="36"/>
    </row>
    <row r="35" customFormat="false" ht="16.5" hidden="false" customHeight="true" outlineLevel="0" collapsed="false">
      <c r="A35" s="58"/>
      <c r="B35" s="32"/>
      <c r="C35" s="32"/>
      <c r="D35" s="59"/>
      <c r="E35" s="60"/>
      <c r="F35" s="32"/>
      <c r="G35" s="36"/>
      <c r="Q35" s="31"/>
      <c r="R35" s="31"/>
      <c r="S35" s="31"/>
      <c r="T35" s="31"/>
      <c r="U35" s="31"/>
      <c r="V35" s="31"/>
      <c r="W35" s="31"/>
    </row>
    <row r="36" customFormat="false" ht="16.5" hidden="false" customHeight="true" outlineLevel="0" collapsed="false">
      <c r="A36" s="58"/>
      <c r="B36" s="32"/>
      <c r="C36" s="32"/>
      <c r="D36" s="59"/>
      <c r="E36" s="60"/>
      <c r="F36" s="32"/>
      <c r="G36" s="36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8"/>
      <c r="B37" s="32"/>
      <c r="C37" s="32"/>
      <c r="D37" s="59"/>
      <c r="E37" s="60"/>
      <c r="F37" s="32"/>
      <c r="G37" s="36"/>
      <c r="Q37" s="31"/>
      <c r="R37" s="58"/>
      <c r="S37" s="58"/>
      <c r="T37" s="58"/>
      <c r="U37" s="58"/>
      <c r="V37" s="58"/>
      <c r="W37" s="31"/>
    </row>
    <row r="38" customFormat="false" ht="14.25" hidden="false" customHeight="true" outlineLevel="0" collapsed="false">
      <c r="A38" s="58"/>
      <c r="B38" s="32"/>
      <c r="C38" s="32"/>
      <c r="D38" s="59"/>
      <c r="E38" s="60"/>
      <c r="F38" s="32"/>
      <c r="G38" s="36"/>
      <c r="Q38" s="31"/>
      <c r="R38" s="58"/>
      <c r="S38" s="58"/>
      <c r="T38" s="58"/>
      <c r="U38" s="58"/>
      <c r="V38" s="58"/>
      <c r="W38" s="31"/>
    </row>
    <row r="39" customFormat="false" ht="15" hidden="false" customHeight="true" outlineLevel="0" collapsed="false">
      <c r="A39" s="58"/>
      <c r="B39" s="32"/>
      <c r="C39" s="32"/>
      <c r="D39" s="59"/>
      <c r="E39" s="60"/>
      <c r="F39" s="32"/>
      <c r="G39" s="36"/>
      <c r="Q39" s="31"/>
      <c r="R39" s="58"/>
      <c r="S39" s="58"/>
      <c r="T39" s="58"/>
      <c r="U39" s="58"/>
      <c r="V39" s="58"/>
      <c r="W39" s="31"/>
    </row>
    <row r="40" customFormat="false" ht="24" hidden="false" customHeight="true" outlineLevel="0" collapsed="false">
      <c r="A40" s="58"/>
      <c r="B40" s="32"/>
      <c r="C40" s="32"/>
      <c r="D40" s="59"/>
      <c r="E40" s="60"/>
      <c r="F40" s="32"/>
      <c r="G40" s="61"/>
      <c r="Q40" s="31"/>
      <c r="R40" s="58"/>
      <c r="S40" s="58"/>
      <c r="T40" s="58"/>
      <c r="U40" s="58"/>
      <c r="V40" s="58"/>
      <c r="W40" s="31"/>
    </row>
    <row r="41" customFormat="false" ht="16.5" hidden="false" customHeight="true" outlineLevel="0" collapsed="false">
      <c r="A41" s="58"/>
      <c r="B41" s="32"/>
      <c r="C41" s="32"/>
      <c r="D41" s="59"/>
      <c r="E41" s="60"/>
      <c r="F41" s="32"/>
      <c r="G41" s="61"/>
      <c r="I41" s="31"/>
      <c r="J41" s="31"/>
      <c r="K41" s="31"/>
      <c r="L41" s="31"/>
      <c r="M41" s="31"/>
      <c r="N41" s="31"/>
      <c r="Q41" s="31"/>
      <c r="R41" s="58"/>
      <c r="S41" s="58"/>
      <c r="T41" s="58"/>
      <c r="U41" s="58"/>
      <c r="V41" s="58"/>
      <c r="W41" s="31"/>
    </row>
    <row r="42" customFormat="false" ht="16.5" hidden="false" customHeight="true" outlineLevel="0" collapsed="false">
      <c r="A42" s="58"/>
      <c r="B42" s="32"/>
      <c r="C42" s="32"/>
      <c r="D42" s="59"/>
      <c r="E42" s="60"/>
      <c r="F42" s="32"/>
      <c r="G42" s="61"/>
      <c r="I42" s="31"/>
      <c r="J42" s="31"/>
      <c r="K42" s="31"/>
      <c r="L42" s="31"/>
      <c r="M42" s="31"/>
      <c r="N42" s="31"/>
      <c r="Q42" s="31"/>
      <c r="R42" s="62"/>
      <c r="S42" s="62"/>
      <c r="T42" s="62"/>
      <c r="U42" s="62"/>
      <c r="V42" s="62"/>
      <c r="W42" s="31"/>
    </row>
    <row r="43" customFormat="false" ht="17.25" hidden="false" customHeight="true" outlineLevel="0" collapsed="false">
      <c r="A43" s="58"/>
      <c r="B43" s="32"/>
      <c r="C43" s="32"/>
      <c r="D43" s="59"/>
      <c r="E43" s="60"/>
      <c r="F43" s="32"/>
      <c r="G43" s="61"/>
      <c r="I43" s="31"/>
      <c r="J43" s="31"/>
      <c r="K43" s="31"/>
      <c r="L43" s="31"/>
      <c r="M43" s="31"/>
      <c r="N43" s="31"/>
      <c r="Q43" s="31"/>
      <c r="R43" s="62"/>
      <c r="S43" s="62"/>
      <c r="T43" s="62"/>
      <c r="U43" s="62"/>
      <c r="V43" s="62"/>
      <c r="W43" s="31"/>
    </row>
    <row r="44" customFormat="false" ht="18" hidden="false" customHeight="true" outlineLevel="0" collapsed="false">
      <c r="A44" s="58"/>
      <c r="B44" s="32"/>
      <c r="C44" s="32"/>
      <c r="D44" s="59"/>
      <c r="E44" s="60"/>
      <c r="F44" s="32"/>
      <c r="G44" s="61"/>
      <c r="I44" s="31"/>
      <c r="J44" s="31"/>
      <c r="K44" s="31"/>
      <c r="L44" s="31"/>
      <c r="M44" s="31"/>
      <c r="N44" s="31"/>
      <c r="Q44" s="31"/>
      <c r="R44" s="62"/>
      <c r="S44" s="62"/>
      <c r="T44" s="62"/>
      <c r="U44" s="62"/>
      <c r="V44" s="62"/>
      <c r="W44" s="31"/>
    </row>
    <row r="45" customFormat="false" ht="18.75" hidden="false" customHeight="true" outlineLevel="0" collapsed="false">
      <c r="A45" s="58"/>
      <c r="B45" s="32"/>
      <c r="C45" s="32"/>
      <c r="D45" s="59"/>
      <c r="E45" s="60"/>
      <c r="F45" s="32"/>
      <c r="G45" s="61"/>
      <c r="I45" s="31"/>
      <c r="J45" s="31"/>
      <c r="K45" s="31"/>
      <c r="L45" s="31"/>
      <c r="M45" s="31"/>
      <c r="N45" s="31"/>
      <c r="Q45" s="31"/>
      <c r="R45" s="62"/>
      <c r="S45" s="62"/>
      <c r="T45" s="62"/>
      <c r="U45" s="62"/>
      <c r="V45" s="62"/>
      <c r="W45" s="31"/>
    </row>
    <row r="46" customFormat="false" ht="15.75" hidden="false" customHeight="true" outlineLevel="0" collapsed="false">
      <c r="A46" s="32"/>
      <c r="B46" s="32"/>
      <c r="C46" s="32"/>
      <c r="D46" s="32"/>
      <c r="E46" s="32"/>
      <c r="F46" s="32"/>
      <c r="G46" s="32"/>
      <c r="I46" s="31"/>
      <c r="J46" s="31"/>
      <c r="K46" s="31"/>
      <c r="L46" s="31"/>
      <c r="M46" s="31"/>
      <c r="N46" s="31"/>
      <c r="P46" s="31"/>
      <c r="Q46" s="31"/>
      <c r="R46" s="31"/>
      <c r="S46" s="31"/>
      <c r="T46" s="31"/>
      <c r="U46" s="31"/>
      <c r="V46" s="31"/>
      <c r="W46" s="31"/>
      <c r="X46" s="31"/>
    </row>
    <row r="47" customFormat="false" ht="22.5" hidden="false" customHeight="true" outlineLevel="0" collapsed="false">
      <c r="A47" s="58"/>
      <c r="B47" s="32"/>
      <c r="C47" s="32"/>
      <c r="D47" s="63"/>
      <c r="E47" s="58"/>
      <c r="F47" s="32"/>
      <c r="G47" s="36"/>
      <c r="I47" s="31"/>
      <c r="J47" s="31"/>
      <c r="K47" s="31"/>
      <c r="L47" s="31"/>
      <c r="M47" s="31"/>
      <c r="N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22.5" hidden="false" customHeight="true" outlineLevel="0" collapsed="false">
      <c r="A48" s="58"/>
      <c r="B48" s="32"/>
      <c r="C48" s="32"/>
      <c r="D48" s="63"/>
      <c r="E48" s="58"/>
      <c r="F48" s="32"/>
      <c r="G48" s="36"/>
      <c r="I48" s="31"/>
      <c r="J48" s="31"/>
      <c r="K48" s="31"/>
      <c r="L48" s="31"/>
      <c r="M48" s="31"/>
      <c r="N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9.75" hidden="true" customHeight="true" outlineLevel="0" collapsed="false">
      <c r="A49" s="58"/>
      <c r="B49" s="32"/>
      <c r="C49" s="32"/>
      <c r="D49" s="63"/>
      <c r="E49" s="58"/>
      <c r="F49" s="32"/>
      <c r="G49" s="36"/>
      <c r="I49" s="31"/>
      <c r="J49" s="31"/>
      <c r="K49" s="31"/>
      <c r="L49" s="31"/>
      <c r="M49" s="31"/>
      <c r="N49" s="31"/>
      <c r="P49" s="31"/>
      <c r="Q49" s="58"/>
      <c r="R49" s="58"/>
      <c r="S49" s="58"/>
      <c r="T49" s="58"/>
      <c r="U49" s="58"/>
      <c r="V49" s="58"/>
      <c r="W49" s="58"/>
      <c r="X49" s="31"/>
    </row>
    <row r="50" customFormat="false" ht="3" hidden="false" customHeight="true" outlineLevel="0" collapsed="false">
      <c r="A50" s="58"/>
      <c r="B50" s="32"/>
      <c r="C50" s="32"/>
      <c r="D50" s="63"/>
      <c r="E50" s="58"/>
      <c r="F50" s="32"/>
      <c r="G50" s="36"/>
      <c r="I50" s="31"/>
      <c r="J50" s="31"/>
      <c r="K50" s="31"/>
      <c r="L50" s="31"/>
      <c r="M50" s="31"/>
      <c r="N50" s="31"/>
      <c r="P50" s="31"/>
      <c r="Q50" s="58"/>
      <c r="R50" s="58"/>
      <c r="S50" s="58"/>
      <c r="T50" s="58"/>
      <c r="U50" s="58"/>
      <c r="V50" s="58"/>
      <c r="W50" s="58"/>
      <c r="X50" s="31"/>
    </row>
    <row r="51" customFormat="false" ht="10.5" hidden="true" customHeight="true" outlineLevel="0" collapsed="false">
      <c r="A51" s="58"/>
      <c r="B51" s="32"/>
      <c r="C51" s="32"/>
      <c r="D51" s="63"/>
      <c r="E51" s="58"/>
      <c r="F51" s="32"/>
      <c r="G51" s="36"/>
      <c r="P51" s="31"/>
      <c r="Q51" s="58"/>
      <c r="R51" s="58"/>
      <c r="S51" s="58"/>
      <c r="T51" s="58"/>
      <c r="U51" s="58"/>
      <c r="V51" s="58"/>
      <c r="W51" s="58"/>
      <c r="X51" s="31"/>
    </row>
    <row r="52" customFormat="false" ht="14.25" hidden="true" customHeight="true" outlineLevel="0" collapsed="false">
      <c r="A52" s="58"/>
      <c r="B52" s="32"/>
      <c r="C52" s="32"/>
      <c r="D52" s="63"/>
      <c r="E52" s="58"/>
      <c r="F52" s="32"/>
      <c r="G52" s="36"/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8" hidden="false" customHeight="true" outlineLevel="0" collapsed="false">
      <c r="A53" s="58"/>
      <c r="B53" s="32"/>
      <c r="C53" s="32"/>
      <c r="D53" s="63"/>
      <c r="E53" s="58"/>
      <c r="F53" s="32"/>
      <c r="G53" s="36"/>
      <c r="P53" s="31"/>
      <c r="Q53" s="31"/>
      <c r="R53" s="31"/>
      <c r="S53" s="31"/>
      <c r="T53" s="31"/>
      <c r="U53" s="31"/>
      <c r="V53" s="31"/>
      <c r="W53" s="31"/>
      <c r="X53" s="31"/>
    </row>
    <row r="54" customFormat="false" ht="3.75" hidden="false" customHeight="true" outlineLevel="0" collapsed="false">
      <c r="A54" s="58"/>
      <c r="B54" s="32"/>
      <c r="C54" s="32"/>
      <c r="D54" s="63"/>
      <c r="E54" s="58"/>
      <c r="F54" s="32"/>
      <c r="G54" s="36"/>
      <c r="P54" s="31"/>
      <c r="Q54" s="31"/>
      <c r="R54" s="31"/>
      <c r="S54" s="31"/>
      <c r="T54" s="31"/>
      <c r="U54" s="31"/>
      <c r="V54" s="31"/>
      <c r="W54" s="31"/>
      <c r="X54" s="31"/>
    </row>
    <row r="55" customFormat="false" ht="8.25" hidden="false" customHeight="true" outlineLevel="0" collapsed="false">
      <c r="A55" s="58"/>
      <c r="B55" s="32"/>
      <c r="C55" s="32"/>
      <c r="D55" s="63"/>
      <c r="E55" s="58"/>
      <c r="F55" s="32"/>
      <c r="G55" s="36"/>
      <c r="P55" s="31"/>
      <c r="Q55" s="31"/>
      <c r="R55" s="64"/>
      <c r="S55" s="65"/>
      <c r="T55" s="31"/>
      <c r="U55" s="31"/>
      <c r="V55" s="66"/>
      <c r="W55" s="31"/>
      <c r="X55" s="31"/>
    </row>
    <row r="56" customFormat="false" ht="9.75" hidden="true" customHeight="true" outlineLevel="0" collapsed="false">
      <c r="A56" s="58"/>
      <c r="B56" s="32"/>
      <c r="C56" s="32"/>
      <c r="D56" s="63"/>
      <c r="E56" s="58"/>
      <c r="F56" s="32"/>
      <c r="G56" s="36"/>
      <c r="P56" s="31"/>
      <c r="Q56" s="64"/>
      <c r="R56" s="64"/>
      <c r="S56" s="65"/>
      <c r="T56" s="64"/>
      <c r="U56" s="64"/>
      <c r="V56" s="65"/>
      <c r="W56" s="31"/>
      <c r="X56" s="31"/>
    </row>
    <row r="57" customFormat="false" ht="5.25" hidden="false" customHeight="true" outlineLevel="0" collapsed="false">
      <c r="A57" s="58"/>
      <c r="B57" s="32"/>
      <c r="C57" s="32"/>
      <c r="D57" s="63"/>
      <c r="E57" s="58"/>
      <c r="F57" s="32"/>
      <c r="G57" s="36"/>
      <c r="P57" s="31"/>
      <c r="Q57" s="31"/>
      <c r="R57" s="31"/>
      <c r="S57" s="31"/>
      <c r="T57" s="31"/>
      <c r="U57" s="31"/>
      <c r="V57" s="31"/>
      <c r="W57" s="31"/>
      <c r="X57" s="31"/>
    </row>
    <row r="58" customFormat="false" ht="9" hidden="false" customHeight="true" outlineLevel="0" collapsed="false">
      <c r="A58" s="58"/>
      <c r="B58" s="32"/>
      <c r="C58" s="32"/>
      <c r="D58" s="63"/>
      <c r="E58" s="58"/>
      <c r="F58" s="32"/>
      <c r="G58" s="36"/>
      <c r="P58" s="31"/>
      <c r="Q58" s="31"/>
      <c r="R58" s="31"/>
      <c r="S58" s="31"/>
      <c r="T58" s="31"/>
      <c r="U58" s="31"/>
      <c r="V58" s="31"/>
      <c r="W58" s="31"/>
      <c r="X58" s="31"/>
    </row>
    <row r="59" customFormat="false" ht="15" hidden="false" customHeight="true" outlineLevel="0" collapsed="false">
      <c r="A59" s="32"/>
      <c r="B59" s="32"/>
      <c r="C59" s="32"/>
      <c r="D59" s="32"/>
      <c r="E59" s="32"/>
      <c r="F59" s="32"/>
      <c r="G59" s="32"/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6.5" hidden="false" customHeight="true" outlineLevel="0" collapsed="false">
      <c r="A60" s="58"/>
      <c r="B60" s="32"/>
      <c r="C60" s="32"/>
      <c r="D60" s="63"/>
      <c r="E60" s="58"/>
      <c r="F60" s="58"/>
      <c r="G60" s="36"/>
      <c r="P60" s="31"/>
      <c r="Q60" s="31"/>
      <c r="R60" s="31"/>
      <c r="S60" s="31"/>
      <c r="T60" s="31"/>
      <c r="U60" s="31"/>
      <c r="V60" s="31"/>
      <c r="W60" s="31"/>
      <c r="X60" s="31"/>
    </row>
    <row r="61" customFormat="false" ht="10.5" hidden="false" customHeight="true" outlineLevel="0" collapsed="false">
      <c r="A61" s="58"/>
      <c r="B61" s="32"/>
      <c r="C61" s="32"/>
      <c r="D61" s="63"/>
      <c r="E61" s="58"/>
      <c r="F61" s="58"/>
      <c r="G61" s="36"/>
      <c r="P61" s="31"/>
      <c r="Q61" s="31"/>
      <c r="R61" s="31"/>
      <c r="S61" s="31"/>
      <c r="T61" s="31"/>
      <c r="U61" s="31"/>
      <c r="V61" s="31"/>
      <c r="W61" s="31"/>
      <c r="X61" s="31"/>
    </row>
    <row r="62" customFormat="false" ht="13.5" hidden="false" customHeight="true" outlineLevel="0" collapsed="false">
      <c r="A62" s="58"/>
      <c r="B62" s="32"/>
      <c r="C62" s="32"/>
      <c r="D62" s="63"/>
      <c r="E62" s="58"/>
      <c r="F62" s="58"/>
      <c r="G62" s="36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8.75" hidden="false" customHeight="true" outlineLevel="0" collapsed="false">
      <c r="A63" s="58"/>
      <c r="B63" s="32"/>
      <c r="C63" s="32"/>
      <c r="D63" s="63"/>
      <c r="E63" s="58"/>
      <c r="F63" s="58"/>
      <c r="G63" s="36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5" hidden="false" customHeight="true" outlineLevel="0" collapsed="false">
      <c r="A64" s="58"/>
      <c r="B64" s="32"/>
      <c r="C64" s="32"/>
      <c r="D64" s="63"/>
      <c r="E64" s="58"/>
      <c r="F64" s="58"/>
      <c r="G64" s="36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9.75" hidden="false" customHeight="true" outlineLevel="0" collapsed="false">
      <c r="A65" s="58"/>
      <c r="B65" s="32"/>
      <c r="C65" s="32"/>
      <c r="D65" s="63"/>
      <c r="E65" s="58"/>
      <c r="F65" s="58"/>
      <c r="G65" s="36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5.75" hidden="false" customHeight="true" outlineLevel="0" collapsed="false">
      <c r="A66" s="32"/>
      <c r="B66" s="32"/>
      <c r="C66" s="32"/>
      <c r="D66" s="32"/>
      <c r="E66" s="32"/>
      <c r="F66" s="32"/>
      <c r="G66" s="32"/>
      <c r="P66" s="31"/>
      <c r="Q66" s="31"/>
      <c r="R66" s="31"/>
      <c r="S66" s="31"/>
      <c r="T66" s="31"/>
      <c r="U66" s="31"/>
      <c r="V66" s="31"/>
      <c r="W66" s="31"/>
      <c r="X66" s="31"/>
    </row>
    <row r="67" customFormat="false" ht="16.5" hidden="false" customHeight="true" outlineLevel="0" collapsed="false">
      <c r="A67" s="58"/>
      <c r="B67" s="32"/>
      <c r="C67" s="53"/>
      <c r="D67" s="63"/>
      <c r="E67" s="58"/>
      <c r="F67" s="58"/>
      <c r="G67" s="36"/>
      <c r="P67" s="31"/>
      <c r="Q67" s="31"/>
      <c r="R67" s="31"/>
      <c r="S67" s="31"/>
      <c r="T67" s="31"/>
      <c r="U67" s="31"/>
      <c r="V67" s="31"/>
      <c r="W67" s="31"/>
      <c r="X67" s="31"/>
    </row>
    <row r="68" customFormat="false" ht="24" hidden="false" customHeight="true" outlineLevel="0" collapsed="false">
      <c r="A68" s="58"/>
      <c r="B68" s="32"/>
      <c r="C68" s="53"/>
      <c r="D68" s="63"/>
      <c r="E68" s="58"/>
      <c r="F68" s="58"/>
      <c r="G68" s="36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27" hidden="false" customHeight="true" outlineLevel="0" collapsed="false">
      <c r="A69" s="58"/>
      <c r="B69" s="32"/>
      <c r="C69" s="53"/>
      <c r="D69" s="63"/>
      <c r="E69" s="58"/>
      <c r="F69" s="58"/>
      <c r="G69" s="36"/>
    </row>
    <row r="70" customFormat="false" ht="21" hidden="false" customHeight="true" outlineLevel="0" collapsed="false">
      <c r="A70" s="58"/>
      <c r="B70" s="32"/>
      <c r="C70" s="53"/>
      <c r="D70" s="63"/>
      <c r="E70" s="58"/>
      <c r="F70" s="58"/>
      <c r="G70" s="36"/>
    </row>
    <row r="71" customFormat="false" ht="12.75" hidden="false" customHeight="true" outlineLevel="0" collapsed="false">
      <c r="A71" s="67"/>
      <c r="B71" s="32"/>
      <c r="C71" s="32"/>
      <c r="D71" s="63"/>
      <c r="E71" s="58"/>
      <c r="F71" s="58"/>
      <c r="G71" s="36"/>
    </row>
    <row r="72" customFormat="false" ht="18.75" hidden="false" customHeight="true" outlineLevel="0" collapsed="false">
      <c r="A72" s="67"/>
      <c r="B72" s="32"/>
      <c r="C72" s="32"/>
      <c r="D72" s="63"/>
      <c r="E72" s="58"/>
      <c r="F72" s="58"/>
      <c r="G72" s="36"/>
      <c r="H72" s="31"/>
      <c r="I72" s="31"/>
      <c r="J72" s="31"/>
    </row>
    <row r="73" customFormat="false" ht="19.5" hidden="false" customHeight="true" outlineLevel="0" collapsed="false">
      <c r="A73" s="67"/>
      <c r="B73" s="32"/>
      <c r="C73" s="32"/>
      <c r="D73" s="63"/>
      <c r="E73" s="58"/>
      <c r="F73" s="58"/>
      <c r="G73" s="36"/>
      <c r="H73" s="31"/>
      <c r="I73" s="31"/>
      <c r="J73" s="31"/>
    </row>
    <row r="74" customFormat="false" ht="18.75" hidden="false" customHeight="true" outlineLevel="0" collapsed="false">
      <c r="A74" s="67"/>
      <c r="B74" s="32"/>
      <c r="C74" s="32"/>
      <c r="D74" s="63"/>
      <c r="E74" s="58"/>
      <c r="F74" s="58"/>
      <c r="G74" s="36"/>
      <c r="H74" s="39"/>
      <c r="I74" s="39"/>
      <c r="J74" s="31"/>
    </row>
    <row r="75" customFormat="false" ht="21.75" hidden="false" customHeight="true" outlineLevel="0" collapsed="false">
      <c r="A75" s="67"/>
      <c r="B75" s="32"/>
      <c r="C75" s="32"/>
      <c r="D75" s="63"/>
      <c r="E75" s="58"/>
      <c r="F75" s="58"/>
      <c r="G75" s="36"/>
      <c r="H75" s="31" t="s">
        <v>61</v>
      </c>
      <c r="I75" s="31"/>
      <c r="J75" s="31"/>
    </row>
    <row r="76" customFormat="false" ht="15" hidden="false" customHeight="true" outlineLevel="0" collapsed="false">
      <c r="A76" s="32"/>
      <c r="B76" s="32"/>
      <c r="C76" s="32"/>
      <c r="D76" s="32"/>
      <c r="E76" s="32"/>
      <c r="F76" s="32"/>
      <c r="G76" s="32"/>
    </row>
    <row r="77" customFormat="false" ht="12.75" hidden="false" customHeight="false" outlineLevel="0" collapsed="false">
      <c r="A77" s="31"/>
      <c r="B77" s="32"/>
      <c r="C77" s="32"/>
      <c r="D77" s="63"/>
      <c r="E77" s="31"/>
      <c r="F77" s="31"/>
      <c r="G77" s="36"/>
    </row>
    <row r="78" customFormat="false" ht="12.75" hidden="false" customHeight="false" outlineLevel="0" collapsed="false">
      <c r="A78" s="31"/>
      <c r="B78" s="32"/>
      <c r="C78" s="32"/>
      <c r="D78" s="63"/>
      <c r="E78" s="31"/>
      <c r="F78" s="31"/>
      <c r="G78" s="36"/>
    </row>
    <row r="79" customFormat="false" ht="12.75" hidden="false" customHeight="false" outlineLevel="0" collapsed="false">
      <c r="A79" s="31"/>
      <c r="B79" s="32"/>
      <c r="C79" s="32"/>
      <c r="D79" s="63"/>
      <c r="E79" s="31"/>
      <c r="F79" s="31"/>
      <c r="G79" s="36"/>
    </row>
    <row r="80" customFormat="false" ht="12.75" hidden="false" customHeight="false" outlineLevel="0" collapsed="false">
      <c r="A80" s="31"/>
      <c r="B80" s="32"/>
      <c r="C80" s="32"/>
      <c r="D80" s="63"/>
      <c r="E80" s="31"/>
      <c r="F80" s="31"/>
      <c r="G80" s="36"/>
    </row>
    <row r="81" customFormat="false" ht="12.75" hidden="false" customHeight="false" outlineLevel="0" collapsed="false">
      <c r="A81" s="31"/>
      <c r="B81" s="32"/>
      <c r="C81" s="32"/>
      <c r="D81" s="63"/>
      <c r="E81" s="31"/>
      <c r="F81" s="31"/>
      <c r="G81" s="36"/>
    </row>
    <row r="82" customFormat="false" ht="12.75" hidden="false" customHeight="false" outlineLevel="0" collapsed="false">
      <c r="A82" s="31"/>
      <c r="B82" s="32"/>
      <c r="C82" s="32"/>
      <c r="D82" s="63"/>
      <c r="E82" s="31"/>
      <c r="F82" s="31"/>
      <c r="G82" s="36"/>
    </row>
    <row r="83" customFormat="false" ht="12.75" hidden="false" customHeight="false" outlineLevel="0" collapsed="false">
      <c r="A83" s="31"/>
      <c r="B83" s="32"/>
      <c r="C83" s="32"/>
      <c r="D83" s="63"/>
      <c r="E83" s="31"/>
      <c r="F83" s="31"/>
      <c r="G83" s="36"/>
    </row>
    <row r="84" customFormat="false" ht="12.75" hidden="false" customHeight="false" outlineLevel="0" collapsed="false">
      <c r="A84" s="31"/>
      <c r="B84" s="32"/>
      <c r="C84" s="32"/>
      <c r="D84" s="63"/>
      <c r="E84" s="31"/>
      <c r="F84" s="31"/>
      <c r="G84" s="36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40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40"/>
    </row>
  </sheetData>
  <mergeCells count="87">
    <mergeCell ref="A1:G1"/>
    <mergeCell ref="A3:G3"/>
    <mergeCell ref="A6:G6"/>
    <mergeCell ref="A9:G9"/>
    <mergeCell ref="A11:G11"/>
    <mergeCell ref="A13:G13"/>
    <mergeCell ref="A16:A17"/>
    <mergeCell ref="D16:D17"/>
    <mergeCell ref="A18:A19"/>
    <mergeCell ref="D18:D19"/>
    <mergeCell ref="A21:G21"/>
    <mergeCell ref="A23:G23"/>
    <mergeCell ref="A25:G25"/>
    <mergeCell ref="A26:A28"/>
    <mergeCell ref="D26:D28"/>
    <mergeCell ref="A30:A32"/>
    <mergeCell ref="D30:D32"/>
    <mergeCell ref="A33:G33"/>
    <mergeCell ref="A34:A39"/>
    <mergeCell ref="B34:B39"/>
    <mergeCell ref="C34:C39"/>
    <mergeCell ref="D34:D39"/>
    <mergeCell ref="E34:E39"/>
    <mergeCell ref="F34:F39"/>
    <mergeCell ref="G34:G39"/>
    <mergeCell ref="R37:V37"/>
    <mergeCell ref="R38:V38"/>
    <mergeCell ref="R39:V39"/>
    <mergeCell ref="A40:A45"/>
    <mergeCell ref="B40:B42"/>
    <mergeCell ref="C40:C42"/>
    <mergeCell ref="D40:D45"/>
    <mergeCell ref="E40:E41"/>
    <mergeCell ref="F40:F41"/>
    <mergeCell ref="G40:G41"/>
    <mergeCell ref="E42:E43"/>
    <mergeCell ref="F42:F43"/>
    <mergeCell ref="G42:G43"/>
    <mergeCell ref="B43:B45"/>
    <mergeCell ref="C43:C45"/>
    <mergeCell ref="E44:E45"/>
    <mergeCell ref="F44:F45"/>
    <mergeCell ref="G44:G45"/>
    <mergeCell ref="A46:G46"/>
    <mergeCell ref="A47:A58"/>
    <mergeCell ref="B47:B58"/>
    <mergeCell ref="C47:C58"/>
    <mergeCell ref="D47:D58"/>
    <mergeCell ref="E47:E58"/>
    <mergeCell ref="F47:F58"/>
    <mergeCell ref="G47:G58"/>
    <mergeCell ref="Q49:S49"/>
    <mergeCell ref="T49:W49"/>
    <mergeCell ref="Q50:S50"/>
    <mergeCell ref="T50:W50"/>
    <mergeCell ref="Q51:S51"/>
    <mergeCell ref="T51:W51"/>
    <mergeCell ref="Q56:R56"/>
    <mergeCell ref="T56:U56"/>
    <mergeCell ref="A59:G59"/>
    <mergeCell ref="A60:A65"/>
    <mergeCell ref="B60:B65"/>
    <mergeCell ref="C60:C65"/>
    <mergeCell ref="D60:D65"/>
    <mergeCell ref="E60:E65"/>
    <mergeCell ref="F60:F65"/>
    <mergeCell ref="G60:G65"/>
    <mergeCell ref="A66:G66"/>
    <mergeCell ref="A67:A70"/>
    <mergeCell ref="B67:B70"/>
    <mergeCell ref="C67:C70"/>
    <mergeCell ref="D67:D70"/>
    <mergeCell ref="E67:E70"/>
    <mergeCell ref="F67:F70"/>
    <mergeCell ref="G67:G70"/>
    <mergeCell ref="A71:A75"/>
    <mergeCell ref="B71:B75"/>
    <mergeCell ref="C71:C75"/>
    <mergeCell ref="D71:D75"/>
    <mergeCell ref="E71:E75"/>
    <mergeCell ref="F71:F75"/>
    <mergeCell ref="G71:G75"/>
    <mergeCell ref="A76:G76"/>
    <mergeCell ref="B77:B84"/>
    <mergeCell ref="C77:C84"/>
    <mergeCell ref="D77:D84"/>
    <mergeCell ref="G77:G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7.7"/>
    <col collapsed="false" customWidth="true" hidden="false" outlineLevel="0" max="4" min="4" style="1" width="47.7"/>
    <col collapsed="false" customWidth="true" hidden="false" outlineLevel="0" max="6" min="5" style="1" width="10.71"/>
    <col collapsed="false" customWidth="true" hidden="false" outlineLevel="0" max="7" min="7" style="2" width="10.71"/>
    <col collapsed="false" customWidth="true" hidden="false" outlineLevel="0" max="9" min="8" style="1" width="5.85"/>
    <col collapsed="false" customWidth="false" hidden="false" outlineLevel="0" max="257" min="10" style="1" width="9.14"/>
  </cols>
  <sheetData>
    <row r="1" customFormat="false" ht="140.1" hidden="false" customHeight="true" outlineLevel="0" collapsed="false">
      <c r="A1" s="41"/>
      <c r="B1" s="41"/>
      <c r="C1" s="41"/>
      <c r="D1" s="41"/>
      <c r="E1" s="41"/>
      <c r="F1" s="41"/>
      <c r="G1" s="41"/>
    </row>
    <row r="2" customFormat="false" ht="30" hidden="false" customHeight="true" outlineLevel="0" collapsed="false">
      <c r="A2" s="9" t="s">
        <v>4</v>
      </c>
      <c r="B2" s="10" t="s">
        <v>5</v>
      </c>
      <c r="C2" s="10" t="s">
        <v>153</v>
      </c>
      <c r="D2" s="10" t="s">
        <v>7</v>
      </c>
      <c r="E2" s="11" t="s">
        <v>8</v>
      </c>
      <c r="F2" s="10" t="s">
        <v>9</v>
      </c>
      <c r="G2" s="12" t="s">
        <v>10</v>
      </c>
    </row>
    <row r="3" customFormat="false" ht="15" hidden="false" customHeight="true" outlineLevel="0" collapsed="false">
      <c r="A3" s="13" t="s">
        <v>154</v>
      </c>
      <c r="B3" s="13"/>
      <c r="C3" s="13"/>
      <c r="D3" s="13"/>
      <c r="E3" s="13"/>
      <c r="F3" s="13"/>
      <c r="G3" s="13"/>
    </row>
    <row r="4" customFormat="false" ht="69.95" hidden="false" customHeight="true" outlineLevel="0" collapsed="false">
      <c r="A4" s="14"/>
      <c r="B4" s="15" t="s">
        <v>155</v>
      </c>
      <c r="C4" s="15" t="s">
        <v>156</v>
      </c>
      <c r="D4" s="21" t="s">
        <v>157</v>
      </c>
      <c r="E4" s="22" t="n">
        <v>35.9</v>
      </c>
      <c r="F4" s="15" t="n">
        <v>0.089</v>
      </c>
      <c r="G4" s="18" t="n">
        <f aca="false">Таблица!D35</f>
        <v>6860.89</v>
      </c>
    </row>
    <row r="5" customFormat="false" ht="69.95" hidden="false" customHeight="true" outlineLevel="0" collapsed="false">
      <c r="A5" s="14"/>
      <c r="B5" s="15" t="s">
        <v>158</v>
      </c>
      <c r="C5" s="15" t="s">
        <v>159</v>
      </c>
      <c r="D5" s="21" t="s">
        <v>160</v>
      </c>
      <c r="E5" s="22" t="n">
        <v>55.6</v>
      </c>
      <c r="F5" s="15" t="n">
        <v>0.156</v>
      </c>
      <c r="G5" s="18" t="n">
        <f aca="false">Таблица!D36</f>
        <v>10755.66</v>
      </c>
    </row>
    <row r="6" customFormat="false" ht="15" hidden="false" customHeight="true" outlineLevel="0" collapsed="false">
      <c r="A6" s="13" t="s">
        <v>161</v>
      </c>
      <c r="B6" s="13"/>
      <c r="C6" s="13"/>
      <c r="D6" s="13"/>
      <c r="E6" s="13"/>
      <c r="F6" s="13"/>
      <c r="G6" s="13"/>
    </row>
    <row r="7" customFormat="false" ht="90" hidden="false" customHeight="true" outlineLevel="0" collapsed="false">
      <c r="A7" s="14"/>
      <c r="B7" s="15" t="s">
        <v>162</v>
      </c>
      <c r="C7" s="15" t="s">
        <v>163</v>
      </c>
      <c r="D7" s="44" t="s">
        <v>164</v>
      </c>
      <c r="E7" s="17" t="n">
        <v>66</v>
      </c>
      <c r="F7" s="23" t="n">
        <v>0.1</v>
      </c>
      <c r="G7" s="18" t="n">
        <f aca="false">Таблица!D37</f>
        <v>13106.58</v>
      </c>
    </row>
    <row r="8" customFormat="false" ht="90" hidden="false" customHeight="true" outlineLevel="0" collapsed="false">
      <c r="A8" s="14"/>
      <c r="B8" s="15" t="s">
        <v>165</v>
      </c>
      <c r="C8" s="15" t="s">
        <v>166</v>
      </c>
      <c r="D8" s="44"/>
      <c r="E8" s="17" t="n">
        <v>91</v>
      </c>
      <c r="F8" s="23" t="n">
        <v>0.14</v>
      </c>
      <c r="G8" s="18" t="n">
        <f aca="false">Таблица!D38</f>
        <v>18693.14</v>
      </c>
    </row>
    <row r="9" customFormat="false" ht="15" hidden="false" customHeight="true" outlineLevel="0" collapsed="false">
      <c r="A9" s="13" t="s">
        <v>167</v>
      </c>
      <c r="B9" s="13"/>
      <c r="C9" s="13"/>
      <c r="D9" s="13"/>
      <c r="E9" s="13"/>
      <c r="F9" s="13"/>
      <c r="G9" s="13"/>
    </row>
    <row r="10" customFormat="false" ht="75" hidden="false" customHeight="true" outlineLevel="0" collapsed="false">
      <c r="A10" s="52"/>
      <c r="B10" s="68" t="s">
        <v>168</v>
      </c>
      <c r="C10" s="22" t="s">
        <v>169</v>
      </c>
      <c r="D10" s="69" t="s">
        <v>170</v>
      </c>
      <c r="E10" s="17" t="n">
        <v>43</v>
      </c>
      <c r="F10" s="68" t="n">
        <v>0.086</v>
      </c>
      <c r="G10" s="18" t="n">
        <f aca="false">Таблица!D57</f>
        <v>7600.59</v>
      </c>
    </row>
    <row r="11" customFormat="false" ht="75" hidden="false" customHeight="true" outlineLevel="0" collapsed="false">
      <c r="A11" s="52"/>
      <c r="B11" s="15" t="s">
        <v>171</v>
      </c>
      <c r="C11" s="15" t="s">
        <v>169</v>
      </c>
      <c r="D11" s="21" t="s">
        <v>172</v>
      </c>
      <c r="E11" s="70" t="n">
        <v>58</v>
      </c>
      <c r="F11" s="68" t="n">
        <v>0.105</v>
      </c>
      <c r="G11" s="28" t="n">
        <f aca="false">Таблица!D65</f>
        <v>9242.57</v>
      </c>
    </row>
    <row r="12" customFormat="false" ht="133.5" hidden="false" customHeight="true" outlineLevel="0" collapsed="false">
      <c r="A12" s="71"/>
      <c r="B12" s="68" t="s">
        <v>173</v>
      </c>
      <c r="C12" s="22" t="s">
        <v>174</v>
      </c>
      <c r="D12" s="69" t="s">
        <v>175</v>
      </c>
      <c r="E12" s="17" t="n">
        <v>64</v>
      </c>
      <c r="F12" s="68" t="n">
        <v>0.11</v>
      </c>
      <c r="G12" s="18" t="n">
        <f aca="false">Таблица!D58</f>
        <v>11363.53</v>
      </c>
    </row>
    <row r="13" customFormat="false" ht="15" hidden="false" customHeight="true" outlineLevel="0" collapsed="false">
      <c r="A13" s="13" t="s">
        <v>176</v>
      </c>
      <c r="B13" s="13"/>
      <c r="C13" s="13"/>
      <c r="D13" s="13"/>
      <c r="E13" s="13"/>
      <c r="F13" s="13"/>
      <c r="G13" s="13"/>
    </row>
    <row r="14" customFormat="false" ht="60" hidden="false" customHeight="true" outlineLevel="0" collapsed="false">
      <c r="A14" s="72"/>
      <c r="B14" s="73" t="s">
        <v>177</v>
      </c>
      <c r="C14" s="73" t="s">
        <v>169</v>
      </c>
      <c r="D14" s="44" t="s">
        <v>178</v>
      </c>
      <c r="E14" s="74" t="n">
        <v>50</v>
      </c>
      <c r="F14" s="13" t="n">
        <v>0.101</v>
      </c>
      <c r="G14" s="75" t="n">
        <f aca="false">Таблица!D61</f>
        <v>8357.86</v>
      </c>
    </row>
    <row r="15" customFormat="false" ht="60" hidden="false" customHeight="true" outlineLevel="0" collapsed="false">
      <c r="A15" s="72"/>
      <c r="B15" s="73" t="s">
        <v>179</v>
      </c>
      <c r="C15" s="73" t="s">
        <v>169</v>
      </c>
      <c r="D15" s="44" t="s">
        <v>180</v>
      </c>
      <c r="E15" s="17" t="n">
        <v>66</v>
      </c>
      <c r="F15" s="76" t="n">
        <v>0.12</v>
      </c>
      <c r="G15" s="77" t="n">
        <f aca="false">Таблица!D68</f>
        <v>10248.86</v>
      </c>
    </row>
    <row r="16" customFormat="false" ht="45.75" hidden="false" customHeight="true" outlineLevel="0" collapsed="false">
      <c r="A16" s="78"/>
      <c r="B16" s="73" t="s">
        <v>181</v>
      </c>
      <c r="C16" s="73" t="s">
        <v>182</v>
      </c>
      <c r="D16" s="44" t="s">
        <v>178</v>
      </c>
      <c r="E16" s="17" t="n">
        <v>33.5</v>
      </c>
      <c r="F16" s="13" t="n">
        <v>0.07</v>
      </c>
      <c r="G16" s="77" t="n">
        <f aca="false">Таблица!D60</f>
        <v>5719.85</v>
      </c>
    </row>
    <row r="17" customFormat="false" ht="45.75" hidden="false" customHeight="true" outlineLevel="0" collapsed="false">
      <c r="A17" s="79"/>
      <c r="B17" s="73" t="s">
        <v>183</v>
      </c>
      <c r="C17" s="73" t="s">
        <v>182</v>
      </c>
      <c r="D17" s="44" t="s">
        <v>180</v>
      </c>
      <c r="E17" s="70" t="n">
        <v>43</v>
      </c>
      <c r="F17" s="80" t="n">
        <v>0.076</v>
      </c>
      <c r="G17" s="81" t="n">
        <f aca="false">Таблица!D67</f>
        <v>6789.12</v>
      </c>
    </row>
    <row r="18" customFormat="false" ht="45.75" hidden="false" customHeight="true" outlineLevel="0" collapsed="false">
      <c r="A18" s="82"/>
      <c r="B18" s="73" t="s">
        <v>184</v>
      </c>
      <c r="C18" s="13" t="s">
        <v>185</v>
      </c>
      <c r="D18" s="44" t="s">
        <v>178</v>
      </c>
      <c r="E18" s="83" t="n">
        <v>25</v>
      </c>
      <c r="F18" s="73" t="n">
        <v>0.049</v>
      </c>
      <c r="G18" s="77" t="n">
        <f aca="false">Таблица!D59</f>
        <v>4052.96</v>
      </c>
      <c r="K18" s="84"/>
    </row>
    <row r="19" s="86" customFormat="true" ht="45.75" hidden="false" customHeight="true" outlineLevel="0" collapsed="false">
      <c r="A19" s="82"/>
      <c r="B19" s="13" t="s">
        <v>186</v>
      </c>
      <c r="C19" s="80" t="s">
        <v>185</v>
      </c>
      <c r="D19" s="44" t="s">
        <v>180</v>
      </c>
      <c r="E19" s="13" t="n">
        <v>31</v>
      </c>
      <c r="F19" s="85" t="n">
        <v>0.056</v>
      </c>
      <c r="G19" s="81" t="n">
        <f aca="false">Таблица!D66</f>
        <v>5103.19</v>
      </c>
    </row>
    <row r="20" customFormat="false" ht="60" hidden="false" customHeight="true" outlineLevel="0" collapsed="false">
      <c r="A20" s="72"/>
      <c r="B20" s="73" t="s">
        <v>187</v>
      </c>
      <c r="C20" s="73" t="s">
        <v>188</v>
      </c>
      <c r="D20" s="44" t="s">
        <v>178</v>
      </c>
      <c r="E20" s="74" t="n">
        <v>34.5</v>
      </c>
      <c r="F20" s="13" t="n">
        <v>0.086</v>
      </c>
      <c r="G20" s="81" t="n">
        <f aca="false">Таблица!D64</f>
        <v>6378.99</v>
      </c>
    </row>
    <row r="21" customFormat="false" ht="60" hidden="false" customHeight="true" outlineLevel="0" collapsed="false">
      <c r="A21" s="72"/>
      <c r="B21" s="73" t="s">
        <v>189</v>
      </c>
      <c r="C21" s="73" t="s">
        <v>188</v>
      </c>
      <c r="D21" s="44" t="s">
        <v>180</v>
      </c>
      <c r="E21" s="17" t="n">
        <v>42</v>
      </c>
      <c r="F21" s="76" t="n">
        <v>0.086</v>
      </c>
      <c r="G21" s="75" t="n">
        <f aca="false">Таблица!D71</f>
        <v>7145.05</v>
      </c>
    </row>
    <row r="22" customFormat="false" ht="45" hidden="false" customHeight="true" outlineLevel="0" collapsed="false">
      <c r="A22" s="78"/>
      <c r="B22" s="73" t="s">
        <v>190</v>
      </c>
      <c r="C22" s="73" t="s">
        <v>191</v>
      </c>
      <c r="D22" s="44" t="s">
        <v>178</v>
      </c>
      <c r="E22" s="17" t="n">
        <v>22.5</v>
      </c>
      <c r="F22" s="73" t="n">
        <v>0.054</v>
      </c>
      <c r="G22" s="77" t="n">
        <f aca="false">Таблица!D63</f>
        <v>4074.93</v>
      </c>
    </row>
    <row r="23" customFormat="false" ht="45" hidden="false" customHeight="true" outlineLevel="0" collapsed="false">
      <c r="A23" s="79"/>
      <c r="B23" s="73" t="s">
        <v>192</v>
      </c>
      <c r="C23" s="73" t="s">
        <v>191</v>
      </c>
      <c r="D23" s="44" t="s">
        <v>180</v>
      </c>
      <c r="E23" s="70" t="n">
        <v>26</v>
      </c>
      <c r="F23" s="85" t="n">
        <v>0.052</v>
      </c>
      <c r="G23" s="81" t="n">
        <f aca="false">Таблица!D70</f>
        <v>4583.2</v>
      </c>
    </row>
    <row r="24" customFormat="false" ht="45" hidden="false" customHeight="true" outlineLevel="0" collapsed="false">
      <c r="A24" s="82"/>
      <c r="B24" s="73" t="s">
        <v>193</v>
      </c>
      <c r="C24" s="13" t="s">
        <v>194</v>
      </c>
      <c r="D24" s="44" t="s">
        <v>178</v>
      </c>
      <c r="E24" s="83" t="n">
        <v>16.6</v>
      </c>
      <c r="F24" s="73" t="n">
        <v>0.04</v>
      </c>
      <c r="G24" s="81" t="n">
        <f aca="false">Таблица!D62</f>
        <v>2907.53</v>
      </c>
      <c r="K24" s="84"/>
    </row>
    <row r="25" s="86" customFormat="true" ht="45" hidden="false" customHeight="true" outlineLevel="0" collapsed="false">
      <c r="A25" s="82"/>
      <c r="B25" s="13" t="s">
        <v>195</v>
      </c>
      <c r="C25" s="80" t="s">
        <v>194</v>
      </c>
      <c r="D25" s="44" t="s">
        <v>180</v>
      </c>
      <c r="E25" s="13" t="n">
        <v>19</v>
      </c>
      <c r="F25" s="85" t="n">
        <v>0.037</v>
      </c>
      <c r="G25" s="81" t="n">
        <f aca="false">Таблица!D69</f>
        <v>3291.29</v>
      </c>
    </row>
    <row r="26" customFormat="false" ht="15" hidden="false" customHeight="true" outlineLevel="0" collapsed="false">
      <c r="A26" s="13" t="s">
        <v>196</v>
      </c>
      <c r="B26" s="13"/>
      <c r="C26" s="13"/>
      <c r="D26" s="13"/>
      <c r="E26" s="13"/>
      <c r="F26" s="13"/>
      <c r="G26" s="13"/>
    </row>
    <row r="27" customFormat="false" ht="38.25" hidden="false" customHeight="true" outlineLevel="0" collapsed="false">
      <c r="A27" s="87"/>
      <c r="B27" s="76" t="s">
        <v>197</v>
      </c>
      <c r="C27" s="85" t="s">
        <v>198</v>
      </c>
      <c r="D27" s="29" t="s">
        <v>199</v>
      </c>
      <c r="E27" s="74" t="n">
        <v>4.95</v>
      </c>
      <c r="F27" s="76" t="n">
        <v>0.015</v>
      </c>
      <c r="G27" s="77" t="n">
        <f aca="false">Таблица!D72</f>
        <v>1495.51</v>
      </c>
    </row>
    <row r="28" customFormat="false" ht="38.25" hidden="false" customHeight="true" outlineLevel="0" collapsed="false">
      <c r="A28" s="87"/>
      <c r="B28" s="73" t="s">
        <v>200</v>
      </c>
      <c r="C28" s="76" t="s">
        <v>201</v>
      </c>
      <c r="D28" s="29"/>
      <c r="E28" s="83" t="n">
        <v>9.9</v>
      </c>
      <c r="F28" s="73" t="n">
        <v>0.022</v>
      </c>
      <c r="G28" s="81" t="n">
        <f aca="false">Таблица!D73</f>
        <v>2802.07</v>
      </c>
      <c r="Q28" s="31"/>
      <c r="R28" s="58"/>
      <c r="S28" s="58"/>
      <c r="T28" s="58"/>
      <c r="U28" s="58"/>
      <c r="V28" s="58"/>
      <c r="W28" s="31"/>
    </row>
    <row r="29" customFormat="false" ht="48" hidden="false" customHeight="true" outlineLevel="0" collapsed="false">
      <c r="A29" s="88"/>
      <c r="B29" s="73" t="s">
        <v>202</v>
      </c>
      <c r="C29" s="85" t="s">
        <v>203</v>
      </c>
      <c r="D29" s="29" t="s">
        <v>199</v>
      </c>
      <c r="E29" s="89" t="n">
        <v>6.8</v>
      </c>
      <c r="F29" s="73" t="n">
        <v>0.021</v>
      </c>
      <c r="G29" s="75" t="n">
        <f aca="false">Таблица!D74</f>
        <v>1951.05</v>
      </c>
      <c r="Q29" s="31"/>
      <c r="R29" s="58"/>
      <c r="S29" s="58"/>
      <c r="T29" s="58"/>
      <c r="U29" s="58"/>
      <c r="V29" s="58"/>
      <c r="W29" s="31"/>
    </row>
    <row r="30" customFormat="false" ht="48" hidden="false" customHeight="true" outlineLevel="0" collapsed="false">
      <c r="A30" s="88"/>
      <c r="B30" s="73" t="s">
        <v>204</v>
      </c>
      <c r="C30" s="76" t="s">
        <v>205</v>
      </c>
      <c r="D30" s="29"/>
      <c r="E30" s="83" t="n">
        <v>13.6</v>
      </c>
      <c r="F30" s="73" t="n">
        <v>0.03</v>
      </c>
      <c r="G30" s="81" t="n">
        <f aca="false">Таблица!D75</f>
        <v>3658.95</v>
      </c>
      <c r="I30" s="31"/>
      <c r="J30" s="31"/>
      <c r="K30" s="31"/>
      <c r="L30" s="31"/>
      <c r="M30" s="31"/>
      <c r="N30" s="31"/>
      <c r="Q30" s="31"/>
      <c r="R30" s="62"/>
      <c r="S30" s="62"/>
      <c r="T30" s="62"/>
      <c r="U30" s="62"/>
      <c r="V30" s="62"/>
      <c r="W30" s="31"/>
    </row>
    <row r="31" customFormat="false" ht="50.25" hidden="false" customHeight="true" outlineLevel="0" collapsed="false">
      <c r="A31" s="88"/>
      <c r="B31" s="73" t="s">
        <v>206</v>
      </c>
      <c r="C31" s="85" t="s">
        <v>207</v>
      </c>
      <c r="D31" s="90" t="s">
        <v>199</v>
      </c>
      <c r="E31" s="83" t="n">
        <v>10.8</v>
      </c>
      <c r="F31" s="73" t="n">
        <v>0.032</v>
      </c>
      <c r="G31" s="75" t="n">
        <f aca="false">Таблица!D76</f>
        <v>2910.46</v>
      </c>
      <c r="I31" s="31"/>
      <c r="J31" s="31"/>
      <c r="K31" s="31"/>
      <c r="L31" s="31"/>
      <c r="M31" s="31"/>
      <c r="N31" s="31"/>
      <c r="Q31" s="31"/>
      <c r="R31" s="62"/>
      <c r="S31" s="62"/>
      <c r="T31" s="62"/>
      <c r="U31" s="62"/>
      <c r="V31" s="62"/>
      <c r="W31" s="31"/>
    </row>
    <row r="32" customFormat="false" ht="50.25" hidden="false" customHeight="true" outlineLevel="0" collapsed="false">
      <c r="A32" s="88"/>
      <c r="B32" s="73" t="s">
        <v>208</v>
      </c>
      <c r="C32" s="76" t="s">
        <v>209</v>
      </c>
      <c r="D32" s="90"/>
      <c r="E32" s="83" t="n">
        <v>21.6</v>
      </c>
      <c r="F32" s="73" t="n">
        <v>0.05</v>
      </c>
      <c r="G32" s="81" t="n">
        <f aca="false">Таблица!D77</f>
        <v>5488.42</v>
      </c>
      <c r="I32" s="31"/>
      <c r="J32" s="31"/>
      <c r="K32" s="31"/>
      <c r="L32" s="31"/>
      <c r="M32" s="31"/>
      <c r="N32" s="31"/>
      <c r="P32" s="31"/>
      <c r="Q32" s="31"/>
      <c r="R32" s="31"/>
      <c r="S32" s="31"/>
      <c r="T32" s="31"/>
      <c r="U32" s="31"/>
      <c r="V32" s="31"/>
      <c r="W32" s="31"/>
      <c r="X32" s="31"/>
    </row>
    <row r="33" customFormat="false" ht="15" hidden="false" customHeight="true" outlineLevel="0" collapsed="false">
      <c r="A33" s="13" t="s">
        <v>210</v>
      </c>
      <c r="B33" s="13"/>
      <c r="C33" s="13"/>
      <c r="D33" s="13"/>
      <c r="E33" s="13"/>
      <c r="F33" s="13"/>
      <c r="G33" s="13"/>
      <c r="I33" s="31"/>
      <c r="J33" s="31"/>
      <c r="K33" s="31"/>
      <c r="L33" s="31"/>
      <c r="M33" s="31"/>
      <c r="N33" s="31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39" hidden="false" customHeight="true" outlineLevel="0" collapsed="false">
      <c r="A34" s="87"/>
      <c r="B34" s="85" t="s">
        <v>211</v>
      </c>
      <c r="C34" s="85" t="s">
        <v>212</v>
      </c>
      <c r="D34" s="91" t="s">
        <v>213</v>
      </c>
      <c r="E34" s="85" t="n">
        <v>6.1</v>
      </c>
      <c r="F34" s="85" t="n">
        <v>0.005</v>
      </c>
      <c r="G34" s="81" t="n">
        <f aca="false">Таблица!D78</f>
        <v>1674.21</v>
      </c>
      <c r="I34" s="31"/>
      <c r="J34" s="31"/>
      <c r="K34" s="31"/>
      <c r="L34" s="31"/>
      <c r="M34" s="31"/>
      <c r="N34" s="31"/>
      <c r="P34" s="31"/>
      <c r="Q34" s="31"/>
      <c r="R34" s="31"/>
      <c r="S34" s="31"/>
      <c r="T34" s="31"/>
      <c r="U34" s="31"/>
      <c r="V34" s="31"/>
      <c r="W34" s="31"/>
      <c r="X34" s="31"/>
    </row>
    <row r="35" customFormat="false" ht="39" hidden="false" customHeight="true" outlineLevel="0" collapsed="false">
      <c r="A35" s="87"/>
      <c r="B35" s="76" t="s">
        <v>214</v>
      </c>
      <c r="C35" s="76" t="s">
        <v>215</v>
      </c>
      <c r="D35" s="92" t="s">
        <v>216</v>
      </c>
      <c r="E35" s="74" t="n">
        <v>0.2</v>
      </c>
      <c r="F35" s="76" t="n">
        <v>0.001</v>
      </c>
      <c r="G35" s="81" t="n">
        <f aca="false">Таблица!D79</f>
        <v>565.39</v>
      </c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78" hidden="false" customHeight="true" outlineLevel="0" collapsed="false">
      <c r="A36" s="88"/>
      <c r="B36" s="73" t="s">
        <v>217</v>
      </c>
      <c r="C36" s="73" t="s">
        <v>218</v>
      </c>
      <c r="D36" s="93" t="s">
        <v>219</v>
      </c>
      <c r="E36" s="89" t="n">
        <v>6</v>
      </c>
      <c r="F36" s="73" t="n">
        <v>0.015</v>
      </c>
      <c r="G36" s="81" t="n">
        <f aca="false">Таблица!D80</f>
        <v>5337.55</v>
      </c>
      <c r="I36" s="31"/>
      <c r="J36" s="31"/>
      <c r="K36" s="31"/>
      <c r="L36" s="31"/>
      <c r="M36" s="31"/>
      <c r="N36" s="31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48.75" hidden="false" customHeight="true" outlineLevel="0" collapsed="false">
      <c r="A37" s="88"/>
      <c r="B37" s="73" t="s">
        <v>220</v>
      </c>
      <c r="C37" s="73" t="s">
        <v>221</v>
      </c>
      <c r="D37" s="93" t="s">
        <v>222</v>
      </c>
      <c r="E37" s="83" t="n">
        <v>13</v>
      </c>
      <c r="F37" s="94" t="n">
        <v>0.029</v>
      </c>
      <c r="G37" s="81" t="n">
        <f aca="false">Таблица!D81</f>
        <v>1327.06</v>
      </c>
      <c r="L37" s="1" t="s">
        <v>61</v>
      </c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39.75" hidden="false" customHeight="true" outlineLevel="0" collapsed="false">
      <c r="A38" s="88"/>
      <c r="B38" s="73" t="s">
        <v>223</v>
      </c>
      <c r="C38" s="73" t="s">
        <v>224</v>
      </c>
      <c r="D38" s="93" t="s">
        <v>225</v>
      </c>
      <c r="E38" s="83" t="n">
        <v>9</v>
      </c>
      <c r="F38" s="94" t="n">
        <v>0.02</v>
      </c>
      <c r="G38" s="81" t="n">
        <f aca="false">Таблица!D82</f>
        <v>856.88</v>
      </c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15" hidden="false" customHeight="true" outlineLevel="0" collapsed="false">
      <c r="A39" s="13" t="s">
        <v>226</v>
      </c>
      <c r="B39" s="13"/>
      <c r="C39" s="13"/>
      <c r="D39" s="13"/>
      <c r="E39" s="13"/>
      <c r="F39" s="13"/>
      <c r="G39" s="13"/>
    </row>
    <row r="40" customFormat="false" ht="28.5" hidden="false" customHeight="true" outlineLevel="0" collapsed="false">
      <c r="A40" s="82"/>
      <c r="B40" s="76" t="s">
        <v>227</v>
      </c>
      <c r="C40" s="76" t="s">
        <v>228</v>
      </c>
      <c r="D40" s="95" t="s">
        <v>229</v>
      </c>
      <c r="E40" s="74" t="n">
        <v>4.2</v>
      </c>
      <c r="F40" s="76" t="n">
        <v>0.008</v>
      </c>
      <c r="G40" s="77" t="n">
        <f aca="false">Таблица!D83</f>
        <v>903.75</v>
      </c>
      <c r="P40" s="31"/>
      <c r="Q40" s="31"/>
      <c r="R40" s="31"/>
      <c r="S40" s="31"/>
      <c r="T40" s="31"/>
      <c r="U40" s="31"/>
      <c r="V40" s="31"/>
      <c r="W40" s="31"/>
      <c r="X40" s="31"/>
    </row>
    <row r="41" customFormat="false" ht="28.5" hidden="false" customHeight="true" outlineLevel="0" collapsed="false">
      <c r="A41" s="82"/>
      <c r="B41" s="73" t="s">
        <v>230</v>
      </c>
      <c r="C41" s="73" t="s">
        <v>231</v>
      </c>
      <c r="D41" s="95"/>
      <c r="E41" s="83" t="n">
        <v>7.7</v>
      </c>
      <c r="F41" s="73" t="n">
        <v>0.016</v>
      </c>
      <c r="G41" s="81" t="n">
        <f aca="false">Таблица!D84</f>
        <v>1492.58</v>
      </c>
    </row>
    <row r="42" customFormat="false" ht="28.5" hidden="false" customHeight="true" outlineLevel="0" collapsed="false">
      <c r="A42" s="82"/>
      <c r="B42" s="15" t="s">
        <v>232</v>
      </c>
      <c r="C42" s="73" t="s">
        <v>233</v>
      </c>
      <c r="D42" s="95"/>
      <c r="E42" s="83" t="n">
        <v>11.5</v>
      </c>
      <c r="F42" s="73" t="n">
        <v>0.024</v>
      </c>
      <c r="G42" s="75" t="n">
        <f aca="false">Таблица!D85</f>
        <v>2119.49</v>
      </c>
    </row>
    <row r="43" customFormat="false" ht="28.5" hidden="false" customHeight="true" outlineLevel="0" collapsed="false">
      <c r="A43" s="82"/>
      <c r="B43" s="85" t="s">
        <v>234</v>
      </c>
      <c r="C43" s="85" t="s">
        <v>235</v>
      </c>
      <c r="D43" s="95"/>
      <c r="E43" s="13" t="n">
        <v>14.5</v>
      </c>
      <c r="F43" s="85" t="n">
        <v>0.032</v>
      </c>
      <c r="G43" s="81" t="n">
        <f aca="false">Таблица!D86</f>
        <v>2712.72</v>
      </c>
    </row>
    <row r="44" customFormat="false" ht="48" hidden="false" customHeight="true" outlineLevel="0" collapsed="false">
      <c r="A44" s="88"/>
      <c r="B44" s="73" t="s">
        <v>236</v>
      </c>
      <c r="C44" s="73" t="s">
        <v>237</v>
      </c>
      <c r="D44" s="93" t="s">
        <v>238</v>
      </c>
      <c r="E44" s="89" t="n">
        <v>8</v>
      </c>
      <c r="F44" s="73" t="n">
        <v>0.019</v>
      </c>
      <c r="G44" s="81" t="n">
        <f aca="false">Таблица!D87</f>
        <v>2312.84</v>
      </c>
    </row>
    <row r="45" customFormat="false" ht="12.75" hidden="false" customHeight="true" outlineLevel="0" collapsed="false">
      <c r="A45" s="58"/>
      <c r="B45" s="32"/>
      <c r="C45" s="32"/>
      <c r="D45" s="63"/>
      <c r="E45" s="58"/>
      <c r="F45" s="32"/>
      <c r="G45" s="36"/>
      <c r="P45" s="31"/>
      <c r="Q45" s="31"/>
      <c r="R45" s="31"/>
      <c r="S45" s="31"/>
      <c r="T45" s="31"/>
      <c r="U45" s="31"/>
      <c r="V45" s="31"/>
      <c r="W45" s="31"/>
      <c r="X45" s="31"/>
    </row>
    <row r="46" customFormat="false" ht="8.25" hidden="false" customHeight="true" outlineLevel="0" collapsed="false">
      <c r="A46" s="58"/>
      <c r="B46" s="32"/>
      <c r="C46" s="32"/>
      <c r="D46" s="63"/>
      <c r="E46" s="58"/>
      <c r="F46" s="32"/>
      <c r="G46" s="36"/>
      <c r="P46" s="31"/>
      <c r="Q46" s="31"/>
      <c r="R46" s="64"/>
      <c r="S46" s="65"/>
      <c r="T46" s="31"/>
      <c r="U46" s="31"/>
      <c r="V46" s="66"/>
      <c r="W46" s="31"/>
      <c r="X46" s="31"/>
    </row>
    <row r="47" customFormat="false" ht="9.75" hidden="true" customHeight="true" outlineLevel="0" collapsed="false">
      <c r="A47" s="58"/>
      <c r="B47" s="32"/>
      <c r="C47" s="32"/>
      <c r="D47" s="63"/>
      <c r="E47" s="58"/>
      <c r="F47" s="32"/>
      <c r="G47" s="36"/>
      <c r="P47" s="31"/>
      <c r="Q47" s="64"/>
      <c r="R47" s="64"/>
      <c r="S47" s="65"/>
      <c r="T47" s="64"/>
      <c r="U47" s="64"/>
      <c r="V47" s="65"/>
      <c r="W47" s="31"/>
      <c r="X47" s="31"/>
    </row>
    <row r="48" customFormat="false" ht="5.25" hidden="false" customHeight="true" outlineLevel="0" collapsed="false">
      <c r="A48" s="58"/>
      <c r="B48" s="32"/>
      <c r="C48" s="32"/>
      <c r="D48" s="63"/>
      <c r="E48" s="58"/>
      <c r="F48" s="32"/>
      <c r="G48" s="36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9" hidden="false" customHeight="true" outlineLevel="0" collapsed="false">
      <c r="A49" s="58"/>
      <c r="B49" s="32"/>
      <c r="C49" s="32"/>
      <c r="D49" s="63"/>
      <c r="E49" s="58"/>
      <c r="F49" s="32"/>
      <c r="G49" s="36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5" hidden="false" customHeight="true" outlineLevel="0" collapsed="false">
      <c r="A50" s="32"/>
      <c r="B50" s="32"/>
      <c r="C50" s="32"/>
      <c r="D50" s="32"/>
      <c r="E50" s="32"/>
      <c r="F50" s="32"/>
      <c r="G50" s="32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6.5" hidden="false" customHeight="true" outlineLevel="0" collapsed="false">
      <c r="A51" s="58"/>
      <c r="B51" s="32"/>
      <c r="C51" s="32"/>
      <c r="D51" s="63"/>
      <c r="E51" s="58"/>
      <c r="F51" s="58"/>
      <c r="G51" s="36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10.5" hidden="false" customHeight="true" outlineLevel="0" collapsed="false">
      <c r="A52" s="58"/>
      <c r="B52" s="32"/>
      <c r="C52" s="32"/>
      <c r="D52" s="63"/>
      <c r="E52" s="58"/>
      <c r="F52" s="58"/>
      <c r="G52" s="36"/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3.5" hidden="false" customHeight="true" outlineLevel="0" collapsed="false">
      <c r="A53" s="58"/>
      <c r="B53" s="32"/>
      <c r="C53" s="32"/>
      <c r="D53" s="63"/>
      <c r="E53" s="58"/>
      <c r="F53" s="58"/>
      <c r="G53" s="36"/>
      <c r="P53" s="31"/>
      <c r="Q53" s="31"/>
      <c r="R53" s="31"/>
      <c r="S53" s="31"/>
      <c r="T53" s="31"/>
      <c r="U53" s="31"/>
      <c r="V53" s="31"/>
      <c r="W53" s="31"/>
      <c r="X53" s="31"/>
    </row>
    <row r="54" customFormat="false" ht="18.75" hidden="false" customHeight="true" outlineLevel="0" collapsed="false">
      <c r="A54" s="58"/>
      <c r="B54" s="32"/>
      <c r="C54" s="32"/>
      <c r="D54" s="63"/>
      <c r="E54" s="58"/>
      <c r="F54" s="58"/>
      <c r="G54" s="36"/>
      <c r="P54" s="31"/>
      <c r="Q54" s="31"/>
      <c r="R54" s="31"/>
      <c r="S54" s="31"/>
      <c r="T54" s="31"/>
      <c r="U54" s="31"/>
      <c r="V54" s="31"/>
      <c r="W54" s="31"/>
      <c r="X54" s="31"/>
    </row>
    <row r="55" customFormat="false" ht="15" hidden="false" customHeight="true" outlineLevel="0" collapsed="false">
      <c r="A55" s="58"/>
      <c r="B55" s="32"/>
      <c r="C55" s="32"/>
      <c r="D55" s="63"/>
      <c r="E55" s="58"/>
      <c r="F55" s="58"/>
      <c r="G55" s="36"/>
      <c r="P55" s="31"/>
      <c r="Q55" s="31"/>
      <c r="R55" s="31"/>
      <c r="S55" s="31"/>
      <c r="T55" s="31"/>
      <c r="U55" s="31"/>
      <c r="V55" s="31"/>
      <c r="W55" s="31"/>
      <c r="X55" s="31"/>
    </row>
    <row r="56" customFormat="false" ht="9.75" hidden="false" customHeight="true" outlineLevel="0" collapsed="false">
      <c r="A56" s="58"/>
      <c r="B56" s="32"/>
      <c r="C56" s="32"/>
      <c r="D56" s="63"/>
      <c r="E56" s="58"/>
      <c r="F56" s="58"/>
      <c r="G56" s="36"/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5.75" hidden="false" customHeight="true" outlineLevel="0" collapsed="false">
      <c r="A57" s="32"/>
      <c r="B57" s="32"/>
      <c r="C57" s="32"/>
      <c r="D57" s="32"/>
      <c r="E57" s="32"/>
      <c r="F57" s="32"/>
      <c r="G57" s="32"/>
      <c r="P57" s="31"/>
      <c r="Q57" s="31"/>
      <c r="R57" s="31"/>
      <c r="S57" s="31"/>
      <c r="T57" s="31"/>
      <c r="U57" s="31"/>
      <c r="V57" s="31"/>
      <c r="W57" s="31"/>
      <c r="X57" s="31"/>
    </row>
    <row r="58" customFormat="false" ht="16.5" hidden="false" customHeight="true" outlineLevel="0" collapsed="false">
      <c r="A58" s="58"/>
      <c r="B58" s="32"/>
      <c r="C58" s="53"/>
      <c r="D58" s="63"/>
      <c r="E58" s="58"/>
      <c r="F58" s="58"/>
      <c r="G58" s="36"/>
      <c r="P58" s="31"/>
      <c r="Q58" s="31"/>
      <c r="R58" s="31"/>
      <c r="S58" s="31"/>
      <c r="T58" s="31"/>
      <c r="U58" s="31"/>
      <c r="V58" s="31"/>
      <c r="W58" s="31"/>
      <c r="X58" s="31"/>
    </row>
    <row r="59" customFormat="false" ht="24" hidden="false" customHeight="true" outlineLevel="0" collapsed="false">
      <c r="A59" s="58"/>
      <c r="B59" s="32"/>
      <c r="C59" s="53"/>
      <c r="D59" s="63"/>
      <c r="E59" s="58"/>
      <c r="F59" s="58"/>
      <c r="G59" s="36"/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27" hidden="false" customHeight="true" outlineLevel="0" collapsed="false">
      <c r="A60" s="58"/>
      <c r="B60" s="32"/>
      <c r="C60" s="53"/>
      <c r="D60" s="63"/>
      <c r="E60" s="58"/>
      <c r="F60" s="58"/>
      <c r="G60" s="36"/>
    </row>
    <row r="61" customFormat="false" ht="21" hidden="false" customHeight="true" outlineLevel="0" collapsed="false">
      <c r="A61" s="58"/>
      <c r="B61" s="32"/>
      <c r="C61" s="53"/>
      <c r="D61" s="63"/>
      <c r="E61" s="58"/>
      <c r="F61" s="58"/>
      <c r="G61" s="36"/>
    </row>
    <row r="62" customFormat="false" ht="12.75" hidden="false" customHeight="true" outlineLevel="0" collapsed="false">
      <c r="A62" s="67"/>
      <c r="B62" s="32"/>
      <c r="C62" s="32"/>
      <c r="D62" s="63"/>
      <c r="E62" s="58"/>
      <c r="F62" s="58"/>
      <c r="G62" s="36"/>
    </row>
    <row r="63" customFormat="false" ht="18.75" hidden="false" customHeight="true" outlineLevel="0" collapsed="false">
      <c r="A63" s="67"/>
      <c r="B63" s="32"/>
      <c r="C63" s="32"/>
      <c r="D63" s="63"/>
      <c r="E63" s="58"/>
      <c r="F63" s="58"/>
      <c r="G63" s="36"/>
      <c r="H63" s="31"/>
      <c r="I63" s="31"/>
      <c r="J63" s="31"/>
    </row>
    <row r="64" customFormat="false" ht="19.5" hidden="false" customHeight="true" outlineLevel="0" collapsed="false">
      <c r="A64" s="67"/>
      <c r="B64" s="32"/>
      <c r="C64" s="32"/>
      <c r="D64" s="63"/>
      <c r="E64" s="58"/>
      <c r="F64" s="58"/>
      <c r="G64" s="36"/>
      <c r="H64" s="31"/>
      <c r="I64" s="31"/>
      <c r="J64" s="31"/>
    </row>
    <row r="65" customFormat="false" ht="18.75" hidden="false" customHeight="true" outlineLevel="0" collapsed="false">
      <c r="A65" s="67"/>
      <c r="B65" s="32"/>
      <c r="C65" s="32"/>
      <c r="D65" s="63"/>
      <c r="E65" s="58"/>
      <c r="F65" s="58"/>
      <c r="G65" s="36"/>
      <c r="H65" s="39"/>
      <c r="I65" s="39"/>
      <c r="J65" s="31"/>
    </row>
    <row r="66" customFormat="false" ht="21.75" hidden="false" customHeight="true" outlineLevel="0" collapsed="false">
      <c r="A66" s="67"/>
      <c r="B66" s="32"/>
      <c r="C66" s="32"/>
      <c r="D66" s="63"/>
      <c r="E66" s="58"/>
      <c r="F66" s="58"/>
      <c r="G66" s="36"/>
      <c r="H66" s="31" t="s">
        <v>61</v>
      </c>
      <c r="I66" s="31"/>
      <c r="J66" s="31"/>
    </row>
    <row r="67" customFormat="false" ht="15" hidden="false" customHeight="true" outlineLevel="0" collapsed="false">
      <c r="A67" s="32"/>
      <c r="B67" s="32"/>
      <c r="C67" s="32"/>
      <c r="D67" s="32"/>
      <c r="E67" s="32"/>
      <c r="F67" s="32"/>
      <c r="G67" s="32"/>
    </row>
    <row r="68" customFormat="false" ht="12.75" hidden="false" customHeight="false" outlineLevel="0" collapsed="false">
      <c r="A68" s="31"/>
      <c r="B68" s="32"/>
      <c r="C68" s="32"/>
      <c r="D68" s="63"/>
      <c r="E68" s="31"/>
      <c r="F68" s="31"/>
      <c r="G68" s="36"/>
    </row>
    <row r="69" customFormat="false" ht="12.75" hidden="false" customHeight="false" outlineLevel="0" collapsed="false">
      <c r="A69" s="31"/>
      <c r="B69" s="32"/>
      <c r="C69" s="32"/>
      <c r="D69" s="63"/>
      <c r="E69" s="31"/>
      <c r="F69" s="31"/>
      <c r="G69" s="36"/>
    </row>
    <row r="70" customFormat="false" ht="12.75" hidden="false" customHeight="false" outlineLevel="0" collapsed="false">
      <c r="A70" s="31"/>
      <c r="B70" s="32"/>
      <c r="C70" s="32"/>
      <c r="D70" s="63"/>
      <c r="E70" s="31"/>
      <c r="F70" s="31"/>
      <c r="G70" s="36"/>
    </row>
    <row r="71" customFormat="false" ht="12.75" hidden="false" customHeight="false" outlineLevel="0" collapsed="false">
      <c r="A71" s="31"/>
      <c r="B71" s="32"/>
      <c r="C71" s="32"/>
      <c r="D71" s="63"/>
      <c r="E71" s="31"/>
      <c r="F71" s="31"/>
      <c r="G71" s="36"/>
    </row>
    <row r="72" customFormat="false" ht="12.75" hidden="false" customHeight="false" outlineLevel="0" collapsed="false">
      <c r="A72" s="31"/>
      <c r="B72" s="32"/>
      <c r="C72" s="32"/>
      <c r="D72" s="63"/>
      <c r="E72" s="31"/>
      <c r="F72" s="31"/>
      <c r="G72" s="36"/>
    </row>
    <row r="73" customFormat="false" ht="12.75" hidden="false" customHeight="false" outlineLevel="0" collapsed="false">
      <c r="A73" s="31"/>
      <c r="B73" s="32"/>
      <c r="C73" s="32"/>
      <c r="D73" s="63"/>
      <c r="E73" s="31"/>
      <c r="F73" s="31"/>
      <c r="G73" s="36"/>
    </row>
    <row r="74" customFormat="false" ht="12.75" hidden="false" customHeight="false" outlineLevel="0" collapsed="false">
      <c r="A74" s="31"/>
      <c r="B74" s="32"/>
      <c r="C74" s="32"/>
      <c r="D74" s="63"/>
      <c r="E74" s="31"/>
      <c r="F74" s="31"/>
      <c r="G74" s="36"/>
    </row>
    <row r="75" customFormat="false" ht="12.75" hidden="false" customHeight="false" outlineLevel="0" collapsed="false">
      <c r="A75" s="31"/>
      <c r="B75" s="32"/>
      <c r="C75" s="32"/>
      <c r="D75" s="63"/>
      <c r="E75" s="31"/>
      <c r="F75" s="31"/>
      <c r="G75" s="36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40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40"/>
    </row>
  </sheetData>
  <mergeCells count="62">
    <mergeCell ref="A1:G1"/>
    <mergeCell ref="A3:G3"/>
    <mergeCell ref="A6:G6"/>
    <mergeCell ref="D7:D8"/>
    <mergeCell ref="A9:G9"/>
    <mergeCell ref="A10:A11"/>
    <mergeCell ref="A13:G13"/>
    <mergeCell ref="A14:A15"/>
    <mergeCell ref="A18:A19"/>
    <mergeCell ref="A20:A21"/>
    <mergeCell ref="A24:A25"/>
    <mergeCell ref="A26:G26"/>
    <mergeCell ref="A27:A28"/>
    <mergeCell ref="D27:D28"/>
    <mergeCell ref="R28:V28"/>
    <mergeCell ref="A29:A30"/>
    <mergeCell ref="D29:D30"/>
    <mergeCell ref="A31:A32"/>
    <mergeCell ref="D31:D32"/>
    <mergeCell ref="A33:G33"/>
    <mergeCell ref="A34:A35"/>
    <mergeCell ref="A37:A38"/>
    <mergeCell ref="A39:G39"/>
    <mergeCell ref="A40:A43"/>
    <mergeCell ref="D40:D43"/>
    <mergeCell ref="A45:A49"/>
    <mergeCell ref="B45:B49"/>
    <mergeCell ref="C45:C49"/>
    <mergeCell ref="D45:D49"/>
    <mergeCell ref="E45:E49"/>
    <mergeCell ref="F45:F49"/>
    <mergeCell ref="G45:G49"/>
    <mergeCell ref="Q47:R47"/>
    <mergeCell ref="T47:U47"/>
    <mergeCell ref="A50:G50"/>
    <mergeCell ref="A51:A56"/>
    <mergeCell ref="B51:B56"/>
    <mergeCell ref="C51:C56"/>
    <mergeCell ref="D51:D56"/>
    <mergeCell ref="E51:E56"/>
    <mergeCell ref="F51:F56"/>
    <mergeCell ref="G51:G56"/>
    <mergeCell ref="A57:G57"/>
    <mergeCell ref="A58:A61"/>
    <mergeCell ref="B58:B61"/>
    <mergeCell ref="C58:C61"/>
    <mergeCell ref="D58:D61"/>
    <mergeCell ref="E58:E61"/>
    <mergeCell ref="F58:F61"/>
    <mergeCell ref="G58:G61"/>
    <mergeCell ref="A62:A66"/>
    <mergeCell ref="B62:B66"/>
    <mergeCell ref="C62:C66"/>
    <mergeCell ref="D62:D66"/>
    <mergeCell ref="E62:E66"/>
    <mergeCell ref="F62:F66"/>
    <mergeCell ref="G62:G66"/>
    <mergeCell ref="A67:G67"/>
    <mergeCell ref="B68:B75"/>
    <mergeCell ref="C68:C75"/>
    <mergeCell ref="D68:D75"/>
    <mergeCell ref="G68:G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7.7"/>
    <col collapsed="false" customWidth="true" hidden="false" outlineLevel="0" max="4" min="4" style="1" width="47.7"/>
    <col collapsed="false" customWidth="true" hidden="false" outlineLevel="0" max="6" min="5" style="1" width="10.71"/>
    <col collapsed="false" customWidth="true" hidden="false" outlineLevel="0" max="7" min="7" style="2" width="10.71"/>
    <col collapsed="false" customWidth="true" hidden="false" outlineLevel="0" max="8" min="8" style="1" width="19.99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140.1" hidden="false" customHeight="true" outlineLevel="0" collapsed="false">
      <c r="A1" s="41"/>
      <c r="B1" s="41"/>
      <c r="C1" s="41"/>
      <c r="D1" s="41"/>
      <c r="E1" s="41"/>
      <c r="F1" s="41"/>
      <c r="G1" s="41"/>
    </row>
    <row r="2" customFormat="false" ht="30" hidden="false" customHeight="true" outlineLevel="0" collapsed="false">
      <c r="A2" s="9" t="s">
        <v>4</v>
      </c>
      <c r="B2" s="10" t="s">
        <v>5</v>
      </c>
      <c r="C2" s="10" t="s">
        <v>153</v>
      </c>
      <c r="D2" s="10" t="s">
        <v>7</v>
      </c>
      <c r="E2" s="11" t="s">
        <v>8</v>
      </c>
      <c r="F2" s="10" t="s">
        <v>9</v>
      </c>
      <c r="G2" s="12" t="s">
        <v>10</v>
      </c>
    </row>
    <row r="3" customFormat="false" ht="15" hidden="false" customHeight="true" outlineLevel="0" collapsed="false">
      <c r="A3" s="13" t="s">
        <v>239</v>
      </c>
      <c r="B3" s="13"/>
      <c r="C3" s="13"/>
      <c r="D3" s="13"/>
      <c r="E3" s="13"/>
      <c r="F3" s="13"/>
      <c r="G3" s="13"/>
    </row>
    <row r="4" customFormat="false" ht="69.95" hidden="false" customHeight="true" outlineLevel="0" collapsed="false">
      <c r="A4" s="52"/>
      <c r="B4" s="15" t="s">
        <v>240</v>
      </c>
      <c r="C4" s="15" t="s">
        <v>241</v>
      </c>
      <c r="D4" s="44" t="s">
        <v>242</v>
      </c>
      <c r="E4" s="22" t="n">
        <v>0.26</v>
      </c>
      <c r="F4" s="15" t="n">
        <v>0.0005</v>
      </c>
      <c r="G4" s="18" t="n">
        <f aca="false">Таблица!D99</f>
        <v>1918.82</v>
      </c>
    </row>
    <row r="5" customFormat="false" ht="69.95" hidden="false" customHeight="true" outlineLevel="0" collapsed="false">
      <c r="A5" s="52"/>
      <c r="B5" s="15" t="s">
        <v>243</v>
      </c>
      <c r="C5" s="15" t="s">
        <v>244</v>
      </c>
      <c r="D5" s="44"/>
      <c r="E5" s="22" t="n">
        <v>0.26</v>
      </c>
      <c r="F5" s="15" t="n">
        <v>0.0005</v>
      </c>
      <c r="G5" s="18" t="n">
        <f aca="false">Таблица!D100</f>
        <v>2072.62</v>
      </c>
    </row>
    <row r="6" customFormat="false" ht="107.25" hidden="false" customHeight="true" outlineLevel="0" collapsed="false">
      <c r="A6" s="14"/>
      <c r="B6" s="15" t="s">
        <v>245</v>
      </c>
      <c r="C6" s="15" t="s">
        <v>246</v>
      </c>
      <c r="D6" s="44" t="s">
        <v>247</v>
      </c>
      <c r="E6" s="22" t="n">
        <v>0.9</v>
      </c>
      <c r="F6" s="15" t="n">
        <v>0.003</v>
      </c>
      <c r="G6" s="18" t="n">
        <f aca="false">Таблица!D101</f>
        <v>1898.32</v>
      </c>
    </row>
    <row r="7" customFormat="false" ht="15" hidden="false" customHeight="true" outlineLevel="0" collapsed="false">
      <c r="A7" s="13" t="s">
        <v>248</v>
      </c>
      <c r="B7" s="13"/>
      <c r="C7" s="13"/>
      <c r="D7" s="13"/>
      <c r="E7" s="13"/>
      <c r="F7" s="13"/>
      <c r="G7" s="13"/>
    </row>
    <row r="8" customFormat="false" ht="26.25" hidden="false" customHeight="true" outlineLevel="0" collapsed="false">
      <c r="A8" s="96"/>
      <c r="B8" s="97" t="s">
        <v>249</v>
      </c>
      <c r="C8" s="98" t="s">
        <v>250</v>
      </c>
      <c r="D8" s="99" t="s">
        <v>251</v>
      </c>
      <c r="E8" s="100" t="n">
        <v>1.3</v>
      </c>
      <c r="F8" s="101" t="n">
        <v>0.0047</v>
      </c>
      <c r="G8" s="18" t="n">
        <f aca="false">Таблица!D103</f>
        <v>1801.64</v>
      </c>
    </row>
    <row r="9" customFormat="false" ht="35.1" hidden="false" customHeight="true" outlineLevel="0" collapsed="false">
      <c r="A9" s="102"/>
      <c r="B9" s="97" t="s">
        <v>252</v>
      </c>
      <c r="C9" s="13" t="s">
        <v>253</v>
      </c>
      <c r="D9" s="99"/>
      <c r="E9" s="100" t="n">
        <v>1.6</v>
      </c>
      <c r="F9" s="103" t="n">
        <v>0.0058</v>
      </c>
      <c r="G9" s="18" t="n">
        <f aca="false">Таблица!D104</f>
        <v>2015.5</v>
      </c>
    </row>
    <row r="10" customFormat="false" ht="35.1" hidden="false" customHeight="true" outlineLevel="0" collapsed="false">
      <c r="A10" s="102"/>
      <c r="B10" s="97" t="s">
        <v>254</v>
      </c>
      <c r="C10" s="13" t="s">
        <v>255</v>
      </c>
      <c r="D10" s="99"/>
      <c r="E10" s="100" t="n">
        <v>1.9</v>
      </c>
      <c r="F10" s="103" t="n">
        <v>0.007</v>
      </c>
      <c r="G10" s="18" t="n">
        <f aca="false">Таблица!D105</f>
        <v>2227.88</v>
      </c>
    </row>
    <row r="11" customFormat="false" ht="35.1" hidden="false" customHeight="true" outlineLevel="0" collapsed="false">
      <c r="A11" s="102"/>
      <c r="B11" s="97" t="s">
        <v>256</v>
      </c>
      <c r="C11" s="13" t="s">
        <v>257</v>
      </c>
      <c r="D11" s="99"/>
      <c r="E11" s="100" t="n">
        <v>2.2</v>
      </c>
      <c r="F11" s="103" t="n">
        <v>0.0081</v>
      </c>
      <c r="G11" s="18" t="n">
        <f aca="false">Таблица!D106</f>
        <v>2443.2</v>
      </c>
    </row>
    <row r="12" customFormat="false" ht="35.1" hidden="false" customHeight="true" outlineLevel="0" collapsed="false">
      <c r="A12" s="102"/>
      <c r="B12" s="97" t="s">
        <v>258</v>
      </c>
      <c r="C12" s="104" t="s">
        <v>259</v>
      </c>
      <c r="D12" s="99"/>
      <c r="E12" s="100" t="n">
        <v>2.5</v>
      </c>
      <c r="F12" s="103" t="n">
        <v>0.0092</v>
      </c>
      <c r="G12" s="18" t="n">
        <f aca="false">Таблица!D107</f>
        <v>2659.99</v>
      </c>
    </row>
    <row r="13" customFormat="false" ht="35.1" hidden="false" customHeight="true" outlineLevel="0" collapsed="false">
      <c r="A13" s="105"/>
      <c r="B13" s="97" t="s">
        <v>260</v>
      </c>
      <c r="C13" s="104" t="s">
        <v>261</v>
      </c>
      <c r="D13" s="99"/>
      <c r="E13" s="100" t="n">
        <v>2.8</v>
      </c>
      <c r="F13" s="103" t="n">
        <v>0.0104</v>
      </c>
      <c r="G13" s="18" t="n">
        <f aca="false">Таблица!D108</f>
        <v>2875.3</v>
      </c>
    </row>
    <row r="14" customFormat="false" ht="35.1" hidden="false" customHeight="true" outlineLevel="0" collapsed="false">
      <c r="A14" s="96"/>
      <c r="B14" s="97" t="s">
        <v>262</v>
      </c>
      <c r="C14" s="98" t="s">
        <v>263</v>
      </c>
      <c r="D14" s="99" t="s">
        <v>264</v>
      </c>
      <c r="E14" s="100" t="n">
        <v>1.7</v>
      </c>
      <c r="F14" s="101" t="n">
        <v>0.0084</v>
      </c>
      <c r="G14" s="18" t="n">
        <f aca="false">Таблица!D109</f>
        <v>2777.17</v>
      </c>
    </row>
    <row r="15" customFormat="false" ht="35.1" hidden="false" customHeight="true" outlineLevel="0" collapsed="false">
      <c r="A15" s="102"/>
      <c r="B15" s="97" t="s">
        <v>265</v>
      </c>
      <c r="C15" s="13" t="s">
        <v>266</v>
      </c>
      <c r="D15" s="99"/>
      <c r="E15" s="100" t="n">
        <v>2.2</v>
      </c>
      <c r="F15" s="103" t="n">
        <v>0.0104</v>
      </c>
      <c r="G15" s="18" t="n">
        <f aca="false">Таблица!D110</f>
        <v>3061.33</v>
      </c>
    </row>
    <row r="16" customFormat="false" ht="35.1" hidden="false" customHeight="true" outlineLevel="0" collapsed="false">
      <c r="A16" s="102"/>
      <c r="B16" s="97" t="s">
        <v>267</v>
      </c>
      <c r="C16" s="98" t="s">
        <v>268</v>
      </c>
      <c r="D16" s="99"/>
      <c r="E16" s="100" t="n">
        <v>2.6</v>
      </c>
      <c r="F16" s="103" t="n">
        <v>0.0124</v>
      </c>
      <c r="G16" s="18" t="n">
        <f aca="false">Таблица!D111</f>
        <v>3338.17</v>
      </c>
    </row>
    <row r="17" customFormat="false" ht="35.1" hidden="false" customHeight="true" outlineLevel="0" collapsed="false">
      <c r="A17" s="102"/>
      <c r="B17" s="97" t="s">
        <v>269</v>
      </c>
      <c r="C17" s="13" t="s">
        <v>270</v>
      </c>
      <c r="D17" s="99"/>
      <c r="E17" s="100" t="n">
        <v>3</v>
      </c>
      <c r="F17" s="103" t="n">
        <v>0.0145</v>
      </c>
      <c r="G17" s="18" t="n">
        <f aca="false">Таблица!D112</f>
        <v>3619.4</v>
      </c>
    </row>
    <row r="18" customFormat="false" ht="35.1" hidden="false" customHeight="true" outlineLevel="0" collapsed="false">
      <c r="A18" s="102"/>
      <c r="B18" s="97" t="s">
        <v>271</v>
      </c>
      <c r="C18" s="104" t="s">
        <v>272</v>
      </c>
      <c r="D18" s="99"/>
      <c r="E18" s="100" t="n">
        <v>3.5</v>
      </c>
      <c r="F18" s="103" t="n">
        <v>0.0165</v>
      </c>
      <c r="G18" s="18" t="n">
        <f aca="false">Таблица!D113</f>
        <v>3896.24</v>
      </c>
    </row>
    <row r="19" customFormat="false" ht="31.5" hidden="false" customHeight="true" outlineLevel="0" collapsed="false">
      <c r="A19" s="105"/>
      <c r="B19" s="97" t="s">
        <v>273</v>
      </c>
      <c r="C19" s="104" t="s">
        <v>274</v>
      </c>
      <c r="D19" s="99"/>
      <c r="E19" s="100" t="n">
        <v>3.9</v>
      </c>
      <c r="F19" s="103" t="n">
        <v>0.0186</v>
      </c>
      <c r="G19" s="18" t="n">
        <f aca="false">Таблица!D114</f>
        <v>4178.93</v>
      </c>
    </row>
    <row r="20" customFormat="false" ht="15" hidden="false" customHeight="true" outlineLevel="0" collapsed="false">
      <c r="A20" s="39"/>
      <c r="B20" s="47"/>
      <c r="C20" s="47"/>
      <c r="D20" s="106"/>
      <c r="E20" s="39"/>
      <c r="F20" s="39"/>
      <c r="G20" s="49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9.75" hidden="false" customHeight="true" outlineLevel="0" collapsed="false">
      <c r="A21" s="39"/>
      <c r="B21" s="47"/>
      <c r="C21" s="47"/>
      <c r="D21" s="106"/>
      <c r="E21" s="39"/>
      <c r="F21" s="39"/>
      <c r="G21" s="49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5.75" hidden="false" customHeight="true" outlineLevel="0" collapsed="false">
      <c r="A22" s="47"/>
      <c r="B22" s="47"/>
      <c r="C22" s="47"/>
      <c r="D22" s="47"/>
      <c r="E22" s="47"/>
      <c r="F22" s="47"/>
      <c r="G22" s="47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6.5" hidden="false" customHeight="true" outlineLevel="0" collapsed="false">
      <c r="A23" s="39"/>
      <c r="B23" s="47"/>
      <c r="C23" s="107"/>
      <c r="D23" s="106"/>
      <c r="E23" s="39"/>
      <c r="F23" s="39"/>
      <c r="G23" s="49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24" hidden="false" customHeight="true" outlineLevel="0" collapsed="false">
      <c r="A24" s="39"/>
      <c r="B24" s="47"/>
      <c r="C24" s="107"/>
      <c r="D24" s="106"/>
      <c r="E24" s="39"/>
      <c r="F24" s="39"/>
      <c r="G24" s="49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27" hidden="false" customHeight="true" outlineLevel="0" collapsed="false">
      <c r="A25" s="39"/>
      <c r="B25" s="47"/>
      <c r="C25" s="107"/>
      <c r="D25" s="106"/>
      <c r="E25" s="39"/>
      <c r="F25" s="39"/>
      <c r="G25" s="49"/>
    </row>
    <row r="26" customFormat="false" ht="21" hidden="false" customHeight="true" outlineLevel="0" collapsed="false">
      <c r="A26" s="39"/>
      <c r="B26" s="47"/>
      <c r="C26" s="107"/>
      <c r="D26" s="106"/>
      <c r="E26" s="39"/>
      <c r="F26" s="39"/>
      <c r="G26" s="49"/>
    </row>
    <row r="27" customFormat="false" ht="12.75" hidden="false" customHeight="true" outlineLevel="0" collapsed="false">
      <c r="A27" s="67"/>
      <c r="B27" s="32"/>
      <c r="C27" s="32"/>
      <c r="D27" s="63"/>
      <c r="E27" s="58"/>
      <c r="F27" s="58"/>
      <c r="G27" s="36"/>
    </row>
    <row r="28" customFormat="false" ht="18.75" hidden="false" customHeight="true" outlineLevel="0" collapsed="false">
      <c r="A28" s="67"/>
      <c r="B28" s="32"/>
      <c r="C28" s="32"/>
      <c r="D28" s="63"/>
      <c r="E28" s="58"/>
      <c r="F28" s="58"/>
      <c r="G28" s="36"/>
      <c r="H28" s="31"/>
      <c r="I28" s="31"/>
      <c r="J28" s="31"/>
    </row>
    <row r="29" customFormat="false" ht="19.5" hidden="false" customHeight="true" outlineLevel="0" collapsed="false">
      <c r="A29" s="67"/>
      <c r="B29" s="32"/>
      <c r="C29" s="32"/>
      <c r="D29" s="63"/>
      <c r="E29" s="58"/>
      <c r="F29" s="58"/>
      <c r="G29" s="36"/>
      <c r="H29" s="31"/>
      <c r="I29" s="31"/>
      <c r="J29" s="31"/>
    </row>
    <row r="30" customFormat="false" ht="18.75" hidden="false" customHeight="true" outlineLevel="0" collapsed="false">
      <c r="A30" s="67"/>
      <c r="B30" s="32"/>
      <c r="C30" s="32"/>
      <c r="D30" s="63"/>
      <c r="E30" s="58"/>
      <c r="F30" s="58"/>
      <c r="G30" s="36"/>
      <c r="H30" s="39"/>
      <c r="I30" s="39"/>
      <c r="J30" s="31"/>
    </row>
    <row r="31" customFormat="false" ht="21.75" hidden="false" customHeight="true" outlineLevel="0" collapsed="false">
      <c r="A31" s="67"/>
      <c r="B31" s="32"/>
      <c r="C31" s="32"/>
      <c r="D31" s="63"/>
      <c r="E31" s="58"/>
      <c r="F31" s="58"/>
      <c r="G31" s="36"/>
      <c r="H31" s="31" t="s">
        <v>61</v>
      </c>
      <c r="I31" s="31"/>
      <c r="J31" s="31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2"/>
    </row>
    <row r="33" customFormat="false" ht="12.75" hidden="false" customHeight="false" outlineLevel="0" collapsed="false">
      <c r="A33" s="31"/>
      <c r="B33" s="32"/>
      <c r="C33" s="32"/>
      <c r="D33" s="63"/>
      <c r="E33" s="31"/>
      <c r="F33" s="31"/>
      <c r="G33" s="36"/>
    </row>
    <row r="34" customFormat="false" ht="12.75" hidden="false" customHeight="false" outlineLevel="0" collapsed="false">
      <c r="A34" s="31"/>
      <c r="B34" s="32"/>
      <c r="C34" s="32"/>
      <c r="D34" s="63"/>
      <c r="E34" s="31"/>
      <c r="F34" s="31"/>
      <c r="G34" s="36"/>
    </row>
    <row r="35" customFormat="false" ht="12.75" hidden="false" customHeight="false" outlineLevel="0" collapsed="false">
      <c r="A35" s="31"/>
      <c r="B35" s="32"/>
      <c r="C35" s="32"/>
      <c r="D35" s="63"/>
      <c r="E35" s="31"/>
      <c r="F35" s="31"/>
      <c r="G35" s="36"/>
    </row>
    <row r="36" customFormat="false" ht="12.75" hidden="false" customHeight="false" outlineLevel="0" collapsed="false">
      <c r="A36" s="31"/>
      <c r="B36" s="32"/>
      <c r="C36" s="32"/>
      <c r="D36" s="63"/>
      <c r="E36" s="31"/>
      <c r="F36" s="31"/>
      <c r="G36" s="36"/>
    </row>
    <row r="37" customFormat="false" ht="12.75" hidden="false" customHeight="false" outlineLevel="0" collapsed="false">
      <c r="A37" s="31"/>
      <c r="B37" s="32"/>
      <c r="C37" s="32"/>
      <c r="D37" s="63"/>
      <c r="E37" s="31"/>
      <c r="F37" s="31"/>
      <c r="G37" s="36"/>
    </row>
    <row r="38" customFormat="false" ht="12.75" hidden="false" customHeight="false" outlineLevel="0" collapsed="false">
      <c r="A38" s="31"/>
      <c r="B38" s="32"/>
      <c r="C38" s="32"/>
      <c r="D38" s="63"/>
      <c r="E38" s="31"/>
      <c r="F38" s="31"/>
      <c r="G38" s="36"/>
    </row>
    <row r="39" customFormat="false" ht="12.75" hidden="false" customHeight="false" outlineLevel="0" collapsed="false">
      <c r="A39" s="31"/>
      <c r="B39" s="32"/>
      <c r="C39" s="32"/>
      <c r="D39" s="63"/>
      <c r="E39" s="31"/>
      <c r="F39" s="31"/>
      <c r="G39" s="36"/>
    </row>
    <row r="40" customFormat="false" ht="12.75" hidden="false" customHeight="false" outlineLevel="0" collapsed="false">
      <c r="A40" s="31"/>
      <c r="B40" s="32"/>
      <c r="C40" s="32"/>
      <c r="D40" s="63"/>
      <c r="E40" s="31"/>
      <c r="F40" s="31"/>
      <c r="G40" s="36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40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40"/>
    </row>
  </sheetData>
  <mergeCells count="19">
    <mergeCell ref="A1:G1"/>
    <mergeCell ref="A3:G3"/>
    <mergeCell ref="A4:A5"/>
    <mergeCell ref="D4:D5"/>
    <mergeCell ref="A7:G7"/>
    <mergeCell ref="D8:D13"/>
    <mergeCell ref="D14:D19"/>
    <mergeCell ref="A27:A31"/>
    <mergeCell ref="B27:B31"/>
    <mergeCell ref="C27:C31"/>
    <mergeCell ref="D27:D31"/>
    <mergeCell ref="E27:E31"/>
    <mergeCell ref="F27:F31"/>
    <mergeCell ref="G27:G31"/>
    <mergeCell ref="A32:G32"/>
    <mergeCell ref="B33:B40"/>
    <mergeCell ref="C33:C40"/>
    <mergeCell ref="D33:D40"/>
    <mergeCell ref="G33:G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E98" activeCellId="0" sqref="E98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4.99"/>
    <col collapsed="false" customWidth="true" hidden="false" outlineLevel="0" max="2" min="2" style="108" width="29.56"/>
    <col collapsed="false" customWidth="true" hidden="false" outlineLevel="0" max="3" min="3" style="108" width="22.7"/>
    <col collapsed="false" customWidth="true" hidden="false" outlineLevel="0" max="4" min="4" style="109" width="16.7"/>
    <col collapsed="false" customWidth="true" hidden="false" outlineLevel="0" max="5" min="5" style="110" width="22.56"/>
    <col collapsed="false" customWidth="true" hidden="false" outlineLevel="0" max="6" min="6" style="110" width="18.99"/>
    <col collapsed="false" customWidth="true" hidden="false" outlineLevel="0" max="7" min="7" style="110" width="21.7"/>
    <col collapsed="false" customWidth="true" hidden="false" outlineLevel="0" max="8" min="8" style="110" width="17.56"/>
    <col collapsed="false" customWidth="true" hidden="false" outlineLevel="0" max="9" min="9" style="110" width="26.84"/>
    <col collapsed="false" customWidth="true" hidden="false" outlineLevel="0" max="10" min="10" style="110" width="16.42"/>
    <col collapsed="false" customWidth="true" hidden="false" outlineLevel="0" max="11" min="11" style="111" width="20.56"/>
    <col collapsed="false" customWidth="true" hidden="false" outlineLevel="0" max="12" min="12" style="111" width="16.28"/>
    <col collapsed="false" customWidth="true" hidden="false" outlineLevel="0" max="13" min="13" style="112" width="20.85"/>
    <col collapsed="false" customWidth="false" hidden="false" outlineLevel="0" max="257" min="14" style="111" width="9.14"/>
  </cols>
  <sheetData>
    <row r="1" customFormat="false" ht="73.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69.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48.75" hidden="false" customHeight="true" outlineLevel="0" collapsed="false">
      <c r="A3" s="114" t="s">
        <v>27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21" hidden="false" customHeight="true" outlineLevel="0" collapsed="false">
      <c r="A4" s="115" t="s">
        <v>276</v>
      </c>
      <c r="B4" s="116" t="s">
        <v>277</v>
      </c>
      <c r="C4" s="116"/>
      <c r="D4" s="117" t="s">
        <v>278</v>
      </c>
      <c r="E4" s="117"/>
      <c r="F4" s="118" t="s">
        <v>279</v>
      </c>
      <c r="G4" s="118"/>
      <c r="H4" s="119" t="s">
        <v>217</v>
      </c>
      <c r="I4" s="120" t="s">
        <v>280</v>
      </c>
      <c r="J4" s="120"/>
      <c r="K4" s="120"/>
      <c r="L4" s="120"/>
      <c r="M4" s="120"/>
    </row>
    <row r="5" customFormat="false" ht="19.5" hidden="false" customHeight="true" outlineLevel="0" collapsed="false">
      <c r="A5" s="115"/>
      <c r="B5" s="121" t="s">
        <v>202</v>
      </c>
      <c r="C5" s="121"/>
      <c r="D5" s="122" t="s">
        <v>281</v>
      </c>
      <c r="E5" s="122"/>
      <c r="F5" s="118"/>
      <c r="G5" s="118"/>
      <c r="H5" s="123" t="s">
        <v>211</v>
      </c>
      <c r="I5" s="124" t="s">
        <v>282</v>
      </c>
      <c r="J5" s="124"/>
      <c r="K5" s="124"/>
      <c r="L5" s="124"/>
      <c r="M5" s="124"/>
    </row>
    <row r="6" customFormat="false" ht="18.75" hidden="false" customHeight="true" outlineLevel="0" collapsed="false">
      <c r="A6" s="115"/>
      <c r="B6" s="125" t="s">
        <v>206</v>
      </c>
      <c r="C6" s="125"/>
      <c r="D6" s="126" t="s">
        <v>283</v>
      </c>
      <c r="E6" s="126"/>
      <c r="F6" s="118"/>
      <c r="G6" s="118"/>
      <c r="H6" s="127"/>
      <c r="I6" s="127"/>
      <c r="J6" s="127"/>
      <c r="K6" s="127"/>
      <c r="L6" s="127"/>
      <c r="M6" s="127"/>
    </row>
    <row r="7" customFormat="false" ht="63" hidden="false" customHeight="true" outlineLevel="0" collapsed="false">
      <c r="A7" s="128" t="s">
        <v>284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6.75" hidden="tru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30"/>
      <c r="L8" s="131"/>
      <c r="M8" s="132"/>
    </row>
    <row r="9" customFormat="false" ht="21" hidden="false" customHeight="false" outlineLevel="0" collapsed="false">
      <c r="A9" s="133" t="s">
        <v>285</v>
      </c>
      <c r="B9" s="134" t="s">
        <v>4</v>
      </c>
      <c r="C9" s="133" t="s">
        <v>5</v>
      </c>
      <c r="D9" s="135" t="s">
        <v>286</v>
      </c>
      <c r="E9" s="136" t="s">
        <v>287</v>
      </c>
      <c r="F9" s="136"/>
      <c r="G9" s="136"/>
      <c r="H9" s="136"/>
      <c r="I9" s="136"/>
      <c r="J9" s="136"/>
      <c r="K9" s="136"/>
      <c r="L9" s="136"/>
      <c r="M9" s="137" t="s">
        <v>10</v>
      </c>
    </row>
    <row r="10" customFormat="false" ht="35.25" hidden="false" customHeight="true" outlineLevel="0" collapsed="false">
      <c r="A10" s="133"/>
      <c r="B10" s="134"/>
      <c r="C10" s="133"/>
      <c r="D10" s="135"/>
      <c r="E10" s="138" t="s">
        <v>288</v>
      </c>
      <c r="F10" s="139" t="s">
        <v>289</v>
      </c>
      <c r="G10" s="138" t="s">
        <v>290</v>
      </c>
      <c r="H10" s="139" t="s">
        <v>289</v>
      </c>
      <c r="I10" s="140" t="s">
        <v>291</v>
      </c>
      <c r="J10" s="139" t="s">
        <v>289</v>
      </c>
      <c r="K10" s="138" t="s">
        <v>292</v>
      </c>
      <c r="L10" s="139" t="s">
        <v>289</v>
      </c>
      <c r="M10" s="137"/>
    </row>
    <row r="11" customFormat="false" ht="47.25" hidden="false" customHeight="true" outlineLevel="0" collapsed="false">
      <c r="A11" s="141" t="s">
        <v>293</v>
      </c>
      <c r="B11" s="142"/>
      <c r="C11" s="142" t="s">
        <v>294</v>
      </c>
      <c r="D11" s="143" t="n">
        <v>1</v>
      </c>
      <c r="E11" s="144" t="s">
        <v>295</v>
      </c>
      <c r="F11" s="145" t="n">
        <f aca="false">D11</f>
        <v>1</v>
      </c>
      <c r="G11" s="146" t="s">
        <v>296</v>
      </c>
      <c r="H11" s="147" t="s">
        <v>297</v>
      </c>
      <c r="I11" s="148"/>
      <c r="J11" s="149"/>
      <c r="K11" s="150" t="s">
        <v>298</v>
      </c>
      <c r="L11" s="147" t="s">
        <v>297</v>
      </c>
      <c r="M11" s="151" t="n">
        <f aca="false">Таблица!D61+Таблица!D73+Таблица!D84</f>
        <v>12652.51</v>
      </c>
    </row>
    <row r="12" customFormat="false" ht="85.5" hidden="false" customHeight="true" outlineLevel="0" collapsed="false">
      <c r="A12" s="141"/>
      <c r="B12" s="142"/>
      <c r="C12" s="142"/>
      <c r="D12" s="143"/>
      <c r="E12" s="144"/>
      <c r="F12" s="145"/>
      <c r="G12" s="146"/>
      <c r="H12" s="146"/>
      <c r="I12" s="148"/>
      <c r="J12" s="152"/>
      <c r="K12" s="150"/>
      <c r="L12" s="147"/>
      <c r="M12" s="151"/>
    </row>
    <row r="13" customFormat="false" ht="51.75" hidden="false" customHeight="true" outlineLevel="0" collapsed="false">
      <c r="A13" s="153" t="s">
        <v>299</v>
      </c>
      <c r="B13" s="142"/>
      <c r="C13" s="142" t="s">
        <v>300</v>
      </c>
      <c r="D13" s="143" t="n">
        <v>1</v>
      </c>
      <c r="E13" s="144" t="s">
        <v>295</v>
      </c>
      <c r="F13" s="145" t="n">
        <f aca="false">D13</f>
        <v>1</v>
      </c>
      <c r="G13" s="146" t="s">
        <v>200</v>
      </c>
      <c r="H13" s="145" t="n">
        <v>1</v>
      </c>
      <c r="I13" s="154" t="s">
        <v>301</v>
      </c>
      <c r="J13" s="155" t="n">
        <f aca="false">D13*2</f>
        <v>2</v>
      </c>
      <c r="K13" s="150" t="s">
        <v>298</v>
      </c>
      <c r="L13" s="147" t="s">
        <v>297</v>
      </c>
      <c r="M13" s="151" t="n">
        <f aca="false">Таблица!D61+Таблица!D73+Таблица!D78*2+Таблица!D79*2+Таблица!D84</f>
        <v>17131.71</v>
      </c>
    </row>
    <row r="14" customFormat="false" ht="80.25" hidden="false" customHeight="true" outlineLevel="0" collapsed="false">
      <c r="A14" s="153"/>
      <c r="B14" s="142"/>
      <c r="C14" s="142"/>
      <c r="D14" s="143"/>
      <c r="E14" s="144"/>
      <c r="F14" s="145"/>
      <c r="G14" s="146"/>
      <c r="H14" s="146"/>
      <c r="I14" s="154"/>
      <c r="J14" s="155"/>
      <c r="K14" s="150"/>
      <c r="L14" s="147"/>
      <c r="M14" s="151"/>
      <c r="Q14" s="156"/>
    </row>
    <row r="15" customFormat="false" ht="51.75" hidden="false" customHeight="true" outlineLevel="0" collapsed="false">
      <c r="A15" s="153" t="s">
        <v>299</v>
      </c>
      <c r="B15" s="142"/>
      <c r="C15" s="142" t="s">
        <v>302</v>
      </c>
      <c r="D15" s="143" t="n">
        <v>1</v>
      </c>
      <c r="E15" s="144" t="s">
        <v>295</v>
      </c>
      <c r="F15" s="145" t="n">
        <f aca="false">D15</f>
        <v>1</v>
      </c>
      <c r="G15" s="146" t="s">
        <v>200</v>
      </c>
      <c r="H15" s="145" t="n">
        <v>1</v>
      </c>
      <c r="I15" s="154" t="s">
        <v>303</v>
      </c>
      <c r="J15" s="155" t="n">
        <f aca="false">D15*2</f>
        <v>2</v>
      </c>
      <c r="K15" s="150" t="s">
        <v>298</v>
      </c>
      <c r="L15" s="147" t="s">
        <v>297</v>
      </c>
      <c r="M15" s="151" t="n">
        <f aca="false">Таблица!D61+Таблица!D73+Таблица!D80+Таблица!D80+Таблица!D84</f>
        <v>23327.61</v>
      </c>
    </row>
    <row r="16" customFormat="false" ht="80.25" hidden="false" customHeight="true" outlineLevel="0" collapsed="false">
      <c r="A16" s="153"/>
      <c r="B16" s="142"/>
      <c r="C16" s="142"/>
      <c r="D16" s="143"/>
      <c r="E16" s="144"/>
      <c r="F16" s="145"/>
      <c r="G16" s="146"/>
      <c r="H16" s="146"/>
      <c r="I16" s="154"/>
      <c r="J16" s="155"/>
      <c r="K16" s="150"/>
      <c r="L16" s="147"/>
      <c r="M16" s="151"/>
      <c r="Q16" s="156"/>
    </row>
    <row r="17" customFormat="false" ht="25.5" hidden="false" customHeight="true" outlineLevel="0" collapsed="false">
      <c r="A17" s="157" t="s">
        <v>304</v>
      </c>
      <c r="B17" s="158"/>
      <c r="C17" s="158" t="s">
        <v>305</v>
      </c>
      <c r="D17" s="159" t="n">
        <v>1</v>
      </c>
      <c r="E17" s="160" t="s">
        <v>295</v>
      </c>
      <c r="F17" s="161" t="n">
        <f aca="false">D17</f>
        <v>1</v>
      </c>
      <c r="G17" s="162" t="s">
        <v>200</v>
      </c>
      <c r="H17" s="161" t="n">
        <v>1</v>
      </c>
      <c r="I17" s="163"/>
      <c r="J17" s="164"/>
      <c r="K17" s="150" t="s">
        <v>298</v>
      </c>
      <c r="L17" s="165" t="s">
        <v>297</v>
      </c>
      <c r="M17" s="151" t="n">
        <f aca="false">Таблица!D61+Таблица!D73+Таблица!D75+Таблица!D84</f>
        <v>16311.46</v>
      </c>
    </row>
    <row r="18" customFormat="false" ht="39.75" hidden="false" customHeight="true" outlineLevel="0" collapsed="false">
      <c r="A18" s="157"/>
      <c r="B18" s="158"/>
      <c r="C18" s="158"/>
      <c r="D18" s="159"/>
      <c r="E18" s="160"/>
      <c r="F18" s="161"/>
      <c r="G18" s="162"/>
      <c r="H18" s="162"/>
      <c r="I18" s="163"/>
      <c r="J18" s="164"/>
      <c r="K18" s="150"/>
      <c r="L18" s="165"/>
      <c r="M18" s="151"/>
    </row>
    <row r="19" customFormat="false" ht="27" hidden="false" customHeight="true" outlineLevel="0" collapsed="false">
      <c r="A19" s="157"/>
      <c r="B19" s="158"/>
      <c r="C19" s="158"/>
      <c r="D19" s="159"/>
      <c r="E19" s="160"/>
      <c r="F19" s="161"/>
      <c r="G19" s="146" t="s">
        <v>204</v>
      </c>
      <c r="H19" s="166" t="n">
        <v>1</v>
      </c>
      <c r="I19" s="163"/>
      <c r="J19" s="164"/>
      <c r="K19" s="150"/>
      <c r="L19" s="165"/>
      <c r="M19" s="151"/>
    </row>
    <row r="20" customFormat="false" ht="44.25" hidden="false" customHeight="true" outlineLevel="0" collapsed="false">
      <c r="A20" s="157"/>
      <c r="B20" s="158"/>
      <c r="C20" s="158"/>
      <c r="D20" s="159"/>
      <c r="E20" s="160"/>
      <c r="F20" s="161"/>
      <c r="G20" s="146"/>
      <c r="H20" s="146"/>
      <c r="I20" s="163"/>
      <c r="J20" s="164"/>
      <c r="K20" s="150"/>
      <c r="L20" s="165"/>
      <c r="M20" s="151"/>
    </row>
    <row r="21" customFormat="false" ht="54" hidden="false" customHeight="true" outlineLevel="0" collapsed="false">
      <c r="A21" s="157" t="s">
        <v>306</v>
      </c>
      <c r="B21" s="158"/>
      <c r="C21" s="158" t="s">
        <v>307</v>
      </c>
      <c r="D21" s="159" t="n">
        <v>1</v>
      </c>
      <c r="E21" s="144" t="s">
        <v>295</v>
      </c>
      <c r="F21" s="161" t="n">
        <f aca="false">D21</f>
        <v>1</v>
      </c>
      <c r="G21" s="146" t="s">
        <v>296</v>
      </c>
      <c r="H21" s="161" t="n">
        <v>2</v>
      </c>
      <c r="I21" s="167"/>
      <c r="J21" s="168"/>
      <c r="K21" s="150" t="s">
        <v>298</v>
      </c>
      <c r="L21" s="147" t="s">
        <v>297</v>
      </c>
      <c r="M21" s="151" t="n">
        <f aca="false">Таблица!D61+Таблица!D73*2+Таблица!D84</f>
        <v>15454.58</v>
      </c>
    </row>
    <row r="22" customFormat="false" ht="81.75" hidden="false" customHeight="true" outlineLevel="0" collapsed="false">
      <c r="A22" s="157"/>
      <c r="B22" s="158"/>
      <c r="C22" s="158"/>
      <c r="D22" s="159"/>
      <c r="E22" s="144"/>
      <c r="F22" s="161"/>
      <c r="G22" s="146"/>
      <c r="H22" s="146"/>
      <c r="I22" s="167"/>
      <c r="J22" s="168"/>
      <c r="K22" s="150"/>
      <c r="L22" s="147"/>
      <c r="M22" s="151"/>
    </row>
    <row r="23" customFormat="false" ht="51.75" hidden="false" customHeight="true" outlineLevel="0" collapsed="false">
      <c r="A23" s="157" t="s">
        <v>308</v>
      </c>
      <c r="B23" s="158"/>
      <c r="C23" s="158" t="s">
        <v>309</v>
      </c>
      <c r="D23" s="159" t="n">
        <v>1</v>
      </c>
      <c r="E23" s="144" t="s">
        <v>295</v>
      </c>
      <c r="F23" s="161" t="n">
        <f aca="false">D23</f>
        <v>1</v>
      </c>
      <c r="G23" s="162" t="s">
        <v>204</v>
      </c>
      <c r="H23" s="161" t="n">
        <v>1</v>
      </c>
      <c r="I23" s="167"/>
      <c r="J23" s="168"/>
      <c r="K23" s="150" t="s">
        <v>298</v>
      </c>
      <c r="L23" s="147" t="s">
        <v>297</v>
      </c>
      <c r="M23" s="151" t="n">
        <f aca="false">Таблица!D61+Таблица!D75+Таблица!D84</f>
        <v>13509.39</v>
      </c>
    </row>
    <row r="24" customFormat="false" ht="85.5" hidden="false" customHeight="true" outlineLevel="0" collapsed="false">
      <c r="A24" s="157"/>
      <c r="B24" s="158"/>
      <c r="C24" s="158"/>
      <c r="D24" s="159"/>
      <c r="E24" s="144"/>
      <c r="F24" s="161"/>
      <c r="G24" s="162"/>
      <c r="H24" s="162"/>
      <c r="I24" s="167"/>
      <c r="J24" s="168"/>
      <c r="K24" s="150"/>
      <c r="L24" s="147"/>
      <c r="M24" s="151"/>
    </row>
    <row r="25" customFormat="false" ht="46.5" hidden="false" customHeight="true" outlineLevel="0" collapsed="false">
      <c r="A25" s="157" t="s">
        <v>310</v>
      </c>
      <c r="B25" s="158"/>
      <c r="C25" s="158" t="s">
        <v>311</v>
      </c>
      <c r="D25" s="159" t="n">
        <v>1</v>
      </c>
      <c r="E25" s="144" t="s">
        <v>295</v>
      </c>
      <c r="F25" s="161" t="n">
        <f aca="false">D25</f>
        <v>1</v>
      </c>
      <c r="G25" s="162" t="s">
        <v>208</v>
      </c>
      <c r="H25" s="161" t="n">
        <v>1</v>
      </c>
      <c r="I25" s="163"/>
      <c r="J25" s="169"/>
      <c r="K25" s="150" t="s">
        <v>298</v>
      </c>
      <c r="L25" s="147" t="s">
        <v>297</v>
      </c>
      <c r="M25" s="151" t="n">
        <f aca="false">Таблица!D61+Таблица!D77+Таблица!D84</f>
        <v>15338.86</v>
      </c>
    </row>
    <row r="26" customFormat="false" ht="81" hidden="false" customHeight="true" outlineLevel="0" collapsed="false">
      <c r="A26" s="157"/>
      <c r="B26" s="158"/>
      <c r="C26" s="158"/>
      <c r="D26" s="159"/>
      <c r="E26" s="144"/>
      <c r="F26" s="161"/>
      <c r="G26" s="162"/>
      <c r="H26" s="162"/>
      <c r="I26" s="163"/>
      <c r="J26" s="169"/>
      <c r="K26" s="150"/>
      <c r="L26" s="147"/>
      <c r="M26" s="151"/>
    </row>
    <row r="27" customFormat="false" ht="46.5" hidden="false" customHeight="true" outlineLevel="0" collapsed="false">
      <c r="A27" s="157" t="s">
        <v>312</v>
      </c>
      <c r="B27" s="158"/>
      <c r="C27" s="158" t="s">
        <v>313</v>
      </c>
      <c r="D27" s="159" t="n">
        <v>1</v>
      </c>
      <c r="E27" s="160" t="s">
        <v>181</v>
      </c>
      <c r="F27" s="161" t="n">
        <f aca="false">D27</f>
        <v>1</v>
      </c>
      <c r="G27" s="146" t="s">
        <v>296</v>
      </c>
      <c r="H27" s="161" t="n">
        <v>1</v>
      </c>
      <c r="I27" s="163"/>
      <c r="J27" s="169"/>
      <c r="K27" s="150" t="s">
        <v>298</v>
      </c>
      <c r="L27" s="147" t="s">
        <v>297</v>
      </c>
      <c r="M27" s="151" t="n">
        <f aca="false">Таблица!D60+Таблица!D73+Таблица!D84</f>
        <v>10014.5</v>
      </c>
    </row>
    <row r="28" customFormat="false" ht="83.25" hidden="false" customHeight="true" outlineLevel="0" collapsed="false">
      <c r="A28" s="157"/>
      <c r="B28" s="158"/>
      <c r="C28" s="158"/>
      <c r="D28" s="159"/>
      <c r="E28" s="160"/>
      <c r="F28" s="161"/>
      <c r="G28" s="146"/>
      <c r="H28" s="146"/>
      <c r="I28" s="163"/>
      <c r="J28" s="169"/>
      <c r="K28" s="150"/>
      <c r="L28" s="147"/>
      <c r="M28" s="151"/>
    </row>
    <row r="29" customFormat="false" ht="47.25" hidden="false" customHeight="true" outlineLevel="0" collapsed="false">
      <c r="A29" s="157" t="s">
        <v>308</v>
      </c>
      <c r="B29" s="158"/>
      <c r="C29" s="158" t="s">
        <v>314</v>
      </c>
      <c r="D29" s="159" t="n">
        <v>1</v>
      </c>
      <c r="E29" s="160" t="s">
        <v>181</v>
      </c>
      <c r="F29" s="161" t="n">
        <f aca="false">D29</f>
        <v>1</v>
      </c>
      <c r="G29" s="162" t="s">
        <v>204</v>
      </c>
      <c r="H29" s="161" t="n">
        <v>1</v>
      </c>
      <c r="I29" s="163"/>
      <c r="J29" s="169"/>
      <c r="K29" s="150" t="s">
        <v>298</v>
      </c>
      <c r="L29" s="147" t="s">
        <v>297</v>
      </c>
      <c r="M29" s="151" t="n">
        <f aca="false">Таблица!D60+Таблица!D75+Таблица!D84</f>
        <v>10871.38</v>
      </c>
    </row>
    <row r="30" customFormat="false" ht="85.5" hidden="false" customHeight="true" outlineLevel="0" collapsed="false">
      <c r="A30" s="157"/>
      <c r="B30" s="158"/>
      <c r="C30" s="158"/>
      <c r="D30" s="159"/>
      <c r="E30" s="160"/>
      <c r="F30" s="161"/>
      <c r="G30" s="162"/>
      <c r="H30" s="162"/>
      <c r="I30" s="163"/>
      <c r="J30" s="169"/>
      <c r="K30" s="150"/>
      <c r="L30" s="147"/>
      <c r="M30" s="151"/>
    </row>
    <row r="31" customFormat="false" ht="135" hidden="false" customHeight="true" outlineLevel="0" collapsed="false">
      <c r="A31" s="170" t="s">
        <v>315</v>
      </c>
      <c r="B31" s="158"/>
      <c r="C31" s="171" t="s">
        <v>316</v>
      </c>
      <c r="D31" s="159" t="n">
        <v>1</v>
      </c>
      <c r="E31" s="172" t="s">
        <v>181</v>
      </c>
      <c r="F31" s="161" t="n">
        <f aca="false">D31</f>
        <v>1</v>
      </c>
      <c r="G31" s="173"/>
      <c r="H31" s="173"/>
      <c r="I31" s="174" t="s">
        <v>301</v>
      </c>
      <c r="J31" s="175" t="n">
        <f aca="false">D31*2</f>
        <v>2</v>
      </c>
      <c r="K31" s="150" t="s">
        <v>298</v>
      </c>
      <c r="L31" s="165" t="n">
        <v>1</v>
      </c>
      <c r="M31" s="151" t="n">
        <f aca="false">Таблица!D60+Таблица!D78*2+Таблица!D79*2+Таблица!D84</f>
        <v>11691.63</v>
      </c>
    </row>
    <row r="32" customFormat="false" ht="135" hidden="false" customHeight="true" outlineLevel="0" collapsed="false">
      <c r="A32" s="170" t="s">
        <v>317</v>
      </c>
      <c r="B32" s="158"/>
      <c r="C32" s="171" t="s">
        <v>318</v>
      </c>
      <c r="D32" s="159" t="n">
        <v>1</v>
      </c>
      <c r="E32" s="172" t="s">
        <v>181</v>
      </c>
      <c r="F32" s="161" t="n">
        <f aca="false">D32</f>
        <v>1</v>
      </c>
      <c r="G32" s="173"/>
      <c r="H32" s="173"/>
      <c r="I32" s="176" t="s">
        <v>303</v>
      </c>
      <c r="J32" s="175" t="n">
        <f aca="false">D32*2</f>
        <v>2</v>
      </c>
      <c r="K32" s="150" t="s">
        <v>298</v>
      </c>
      <c r="L32" s="165" t="n">
        <v>1</v>
      </c>
      <c r="M32" s="151" t="n">
        <f aca="false">Таблица!D60+Таблица!D80*2+Таблица!D84</f>
        <v>17887.53</v>
      </c>
    </row>
    <row r="33" customFormat="false" ht="51.75" hidden="false" customHeight="true" outlineLevel="0" collapsed="false">
      <c r="A33" s="157" t="s">
        <v>312</v>
      </c>
      <c r="B33" s="158"/>
      <c r="C33" s="158" t="s">
        <v>319</v>
      </c>
      <c r="D33" s="159" t="n">
        <v>1</v>
      </c>
      <c r="E33" s="160" t="s">
        <v>184</v>
      </c>
      <c r="F33" s="161" t="n">
        <f aca="false">D33</f>
        <v>1</v>
      </c>
      <c r="G33" s="146" t="s">
        <v>296</v>
      </c>
      <c r="H33" s="161" t="n">
        <v>1</v>
      </c>
      <c r="I33" s="163"/>
      <c r="J33" s="169"/>
      <c r="K33" s="150" t="s">
        <v>298</v>
      </c>
      <c r="L33" s="147" t="s">
        <v>297</v>
      </c>
      <c r="M33" s="151" t="n">
        <f aca="false">Таблица!D59+Таблица!D73+Таблица!D84</f>
        <v>8347.61</v>
      </c>
    </row>
    <row r="34" customFormat="false" ht="78.75" hidden="false" customHeight="true" outlineLevel="0" collapsed="false">
      <c r="A34" s="157"/>
      <c r="B34" s="158"/>
      <c r="C34" s="158"/>
      <c r="D34" s="159"/>
      <c r="E34" s="160"/>
      <c r="F34" s="161"/>
      <c r="G34" s="146"/>
      <c r="H34" s="146"/>
      <c r="I34" s="163"/>
      <c r="J34" s="169"/>
      <c r="K34" s="150"/>
      <c r="L34" s="147"/>
      <c r="M34" s="151"/>
    </row>
    <row r="35" customFormat="false" ht="36" hidden="false" customHeight="true" outlineLevel="0" collapsed="false">
      <c r="A35" s="177" t="s">
        <v>320</v>
      </c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</row>
    <row r="36" customFormat="false" ht="18" hidden="false" customHeight="true" outlineLevel="0" collapsed="false">
      <c r="A36" s="178" t="s">
        <v>285</v>
      </c>
      <c r="B36" s="134" t="s">
        <v>4</v>
      </c>
      <c r="C36" s="133" t="s">
        <v>5</v>
      </c>
      <c r="D36" s="178" t="s">
        <v>321</v>
      </c>
      <c r="E36" s="179" t="s">
        <v>287</v>
      </c>
      <c r="F36" s="179"/>
      <c r="G36" s="179"/>
      <c r="H36" s="179"/>
      <c r="I36" s="179"/>
      <c r="J36" s="179"/>
      <c r="K36" s="179"/>
      <c r="L36" s="179"/>
      <c r="M36" s="137" t="s">
        <v>10</v>
      </c>
    </row>
    <row r="37" s="109" customFormat="true" ht="33.75" hidden="false" customHeight="true" outlineLevel="0" collapsed="false">
      <c r="A37" s="178"/>
      <c r="B37" s="178"/>
      <c r="C37" s="133"/>
      <c r="D37" s="178"/>
      <c r="E37" s="178" t="s">
        <v>322</v>
      </c>
      <c r="F37" s="178" t="s">
        <v>289</v>
      </c>
      <c r="G37" s="178" t="s">
        <v>323</v>
      </c>
      <c r="H37" s="178" t="s">
        <v>289</v>
      </c>
      <c r="I37" s="140" t="s">
        <v>291</v>
      </c>
      <c r="J37" s="180" t="s">
        <v>289</v>
      </c>
      <c r="K37" s="181" t="s">
        <v>292</v>
      </c>
      <c r="L37" s="181" t="s">
        <v>289</v>
      </c>
      <c r="M37" s="137"/>
    </row>
    <row r="38" s="109" customFormat="true" ht="46.5" hidden="false" customHeight="true" outlineLevel="0" collapsed="false">
      <c r="A38" s="182" t="s">
        <v>320</v>
      </c>
      <c r="B38" s="182"/>
      <c r="C38" s="158" t="s">
        <v>324</v>
      </c>
      <c r="D38" s="183" t="n">
        <v>1</v>
      </c>
      <c r="E38" s="172" t="s">
        <v>168</v>
      </c>
      <c r="F38" s="184" t="n">
        <v>1</v>
      </c>
      <c r="G38" s="172" t="s">
        <v>208</v>
      </c>
      <c r="H38" s="185" t="n">
        <v>1</v>
      </c>
      <c r="I38" s="186"/>
      <c r="J38" s="186"/>
      <c r="K38" s="150" t="s">
        <v>298</v>
      </c>
      <c r="L38" s="147" t="s">
        <v>297</v>
      </c>
      <c r="M38" s="151" t="n">
        <f aca="false">Таблица!D57+Таблица!D77+Таблица!D84</f>
        <v>14581.59</v>
      </c>
    </row>
    <row r="39" s="109" customFormat="true" ht="69.75" hidden="false" customHeight="true" outlineLevel="0" collapsed="false">
      <c r="A39" s="182"/>
      <c r="B39" s="182"/>
      <c r="C39" s="182"/>
      <c r="D39" s="183"/>
      <c r="E39" s="172"/>
      <c r="F39" s="184"/>
      <c r="G39" s="172"/>
      <c r="H39" s="185"/>
      <c r="I39" s="186"/>
      <c r="J39" s="186"/>
      <c r="K39" s="150"/>
      <c r="L39" s="147"/>
      <c r="M39" s="151"/>
    </row>
    <row r="40" s="109" customFormat="true" ht="46.5" hidden="false" customHeight="true" outlineLevel="0" collapsed="false">
      <c r="A40" s="182" t="s">
        <v>325</v>
      </c>
      <c r="B40" s="182"/>
      <c r="C40" s="158" t="s">
        <v>326</v>
      </c>
      <c r="D40" s="183" t="n">
        <v>1</v>
      </c>
      <c r="E40" s="172" t="s">
        <v>173</v>
      </c>
      <c r="F40" s="184" t="n">
        <v>1</v>
      </c>
      <c r="G40" s="172" t="s">
        <v>208</v>
      </c>
      <c r="H40" s="185" t="n">
        <v>1</v>
      </c>
      <c r="I40" s="186"/>
      <c r="J40" s="186"/>
      <c r="K40" s="150" t="s">
        <v>236</v>
      </c>
      <c r="L40" s="147" t="s">
        <v>297</v>
      </c>
      <c r="M40" s="151" t="n">
        <f aca="false">Таблица!D58+Таблица!D77+Таблица!D87</f>
        <v>19164.79</v>
      </c>
    </row>
    <row r="41" s="109" customFormat="true" ht="69.75" hidden="false" customHeight="true" outlineLevel="0" collapsed="false">
      <c r="A41" s="182"/>
      <c r="B41" s="182"/>
      <c r="C41" s="182"/>
      <c r="D41" s="183"/>
      <c r="E41" s="172"/>
      <c r="F41" s="184"/>
      <c r="G41" s="172"/>
      <c r="H41" s="185"/>
      <c r="I41" s="186"/>
      <c r="J41" s="186"/>
      <c r="K41" s="150"/>
      <c r="L41" s="147"/>
      <c r="M41" s="151"/>
    </row>
    <row r="42" customFormat="false" ht="81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</row>
    <row r="43" customFormat="false" ht="58.5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</row>
    <row r="44" customFormat="false" ht="66" hidden="false" customHeight="true" outlineLevel="0" collapsed="false">
      <c r="A44" s="177" t="s">
        <v>327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</row>
    <row r="45" customFormat="false" ht="17.25" hidden="false" customHeight="true" outlineLevel="0" collapsed="false">
      <c r="A45" s="178" t="s">
        <v>285</v>
      </c>
      <c r="B45" s="134" t="s">
        <v>4</v>
      </c>
      <c r="C45" s="133" t="s">
        <v>5</v>
      </c>
      <c r="D45" s="188" t="s">
        <v>286</v>
      </c>
      <c r="E45" s="189" t="s">
        <v>287</v>
      </c>
      <c r="F45" s="189"/>
      <c r="G45" s="189"/>
      <c r="H45" s="189"/>
      <c r="I45" s="189"/>
      <c r="J45" s="189"/>
      <c r="K45" s="189"/>
      <c r="L45" s="189"/>
      <c r="M45" s="137" t="s">
        <v>10</v>
      </c>
    </row>
    <row r="46" customFormat="false" ht="38.25" hidden="false" customHeight="true" outlineLevel="0" collapsed="false">
      <c r="A46" s="178"/>
      <c r="B46" s="178"/>
      <c r="C46" s="133"/>
      <c r="D46" s="188"/>
      <c r="E46" s="181" t="s">
        <v>288</v>
      </c>
      <c r="F46" s="181" t="s">
        <v>289</v>
      </c>
      <c r="G46" s="181" t="s">
        <v>290</v>
      </c>
      <c r="H46" s="181" t="s">
        <v>289</v>
      </c>
      <c r="I46" s="140" t="s">
        <v>291</v>
      </c>
      <c r="J46" s="181" t="s">
        <v>289</v>
      </c>
      <c r="K46" s="181" t="s">
        <v>292</v>
      </c>
      <c r="L46" s="181" t="s">
        <v>289</v>
      </c>
      <c r="M46" s="137"/>
    </row>
    <row r="47" customFormat="false" ht="125.25" hidden="false" customHeight="true" outlineLevel="0" collapsed="false">
      <c r="A47" s="170" t="s">
        <v>328</v>
      </c>
      <c r="B47" s="190"/>
      <c r="C47" s="171" t="s">
        <v>329</v>
      </c>
      <c r="D47" s="191" t="n">
        <v>1</v>
      </c>
      <c r="E47" s="192" t="s">
        <v>187</v>
      </c>
      <c r="F47" s="161" t="n">
        <f aca="false">D47</f>
        <v>1</v>
      </c>
      <c r="G47" s="193" t="s">
        <v>330</v>
      </c>
      <c r="H47" s="161" t="n">
        <f aca="false">D47</f>
        <v>1</v>
      </c>
      <c r="I47" s="163"/>
      <c r="J47" s="194"/>
      <c r="K47" s="162" t="s">
        <v>227</v>
      </c>
      <c r="L47" s="165" t="n">
        <v>1</v>
      </c>
      <c r="M47" s="151" t="n">
        <f aca="false">Таблица!D64+Таблица!D72+Таблица!D83</f>
        <v>8778.25</v>
      </c>
    </row>
    <row r="48" customFormat="false" ht="125.25" hidden="false" customHeight="true" outlineLevel="0" collapsed="false">
      <c r="A48" s="170" t="s">
        <v>331</v>
      </c>
      <c r="B48" s="190"/>
      <c r="C48" s="171" t="s">
        <v>332</v>
      </c>
      <c r="D48" s="195" t="n">
        <v>1</v>
      </c>
      <c r="E48" s="192" t="s">
        <v>187</v>
      </c>
      <c r="F48" s="161" t="n">
        <f aca="false">D48</f>
        <v>1</v>
      </c>
      <c r="G48" s="193" t="s">
        <v>330</v>
      </c>
      <c r="H48" s="161" t="n">
        <f aca="false">D48</f>
        <v>1</v>
      </c>
      <c r="I48" s="174" t="s">
        <v>301</v>
      </c>
      <c r="J48" s="161" t="n">
        <f aca="false">D48</f>
        <v>1</v>
      </c>
      <c r="K48" s="162" t="s">
        <v>227</v>
      </c>
      <c r="L48" s="165" t="n">
        <v>1</v>
      </c>
      <c r="M48" s="151" t="n">
        <f aca="false">Таблица!D64+Таблица!D72+Таблица!D78+Таблица!D79+Таблица!D83</f>
        <v>11017.85</v>
      </c>
    </row>
    <row r="49" customFormat="false" ht="125.25" hidden="false" customHeight="true" outlineLevel="0" collapsed="false">
      <c r="A49" s="170" t="s">
        <v>331</v>
      </c>
      <c r="B49" s="190"/>
      <c r="C49" s="171" t="s">
        <v>333</v>
      </c>
      <c r="D49" s="195" t="n">
        <v>1</v>
      </c>
      <c r="E49" s="192" t="s">
        <v>187</v>
      </c>
      <c r="F49" s="161" t="n">
        <f aca="false">D49</f>
        <v>1</v>
      </c>
      <c r="G49" s="193" t="s">
        <v>330</v>
      </c>
      <c r="H49" s="161" t="n">
        <f aca="false">D49</f>
        <v>1</v>
      </c>
      <c r="I49" s="174" t="s">
        <v>334</v>
      </c>
      <c r="J49" s="161" t="n">
        <f aca="false">D49</f>
        <v>1</v>
      </c>
      <c r="K49" s="162" t="s">
        <v>227</v>
      </c>
      <c r="L49" s="165" t="n">
        <v>1</v>
      </c>
      <c r="M49" s="151" t="n">
        <f aca="false">Таблица!D64+Таблица!D72+Таблица!D80+Таблица!D83</f>
        <v>14115.8</v>
      </c>
    </row>
    <row r="50" customFormat="false" ht="124.5" hidden="false" customHeight="true" outlineLevel="0" collapsed="false">
      <c r="A50" s="170" t="s">
        <v>335</v>
      </c>
      <c r="B50" s="158"/>
      <c r="C50" s="171" t="s">
        <v>336</v>
      </c>
      <c r="D50" s="195" t="n">
        <v>1</v>
      </c>
      <c r="E50" s="192" t="s">
        <v>187</v>
      </c>
      <c r="F50" s="161" t="n">
        <f aca="false">D50</f>
        <v>1</v>
      </c>
      <c r="G50" s="193" t="s">
        <v>202</v>
      </c>
      <c r="H50" s="161" t="n">
        <f aca="false">D50*1</f>
        <v>1</v>
      </c>
      <c r="I50" s="176"/>
      <c r="J50" s="173"/>
      <c r="K50" s="162" t="s">
        <v>227</v>
      </c>
      <c r="L50" s="165" t="n">
        <v>1</v>
      </c>
      <c r="M50" s="151" t="n">
        <f aca="false">Таблица!D64+Таблица!D74+Таблица!D83</f>
        <v>9233.79</v>
      </c>
    </row>
    <row r="51" customFormat="false" ht="124.5" hidden="false" customHeight="true" outlineLevel="0" collapsed="false">
      <c r="A51" s="170" t="s">
        <v>337</v>
      </c>
      <c r="B51" s="158"/>
      <c r="C51" s="171" t="s">
        <v>338</v>
      </c>
      <c r="D51" s="195" t="n">
        <v>1</v>
      </c>
      <c r="E51" s="192" t="s">
        <v>187</v>
      </c>
      <c r="F51" s="161" t="n">
        <f aca="false">D51</f>
        <v>1</v>
      </c>
      <c r="G51" s="193" t="s">
        <v>206</v>
      </c>
      <c r="H51" s="161" t="n">
        <f aca="false">D51</f>
        <v>1</v>
      </c>
      <c r="I51" s="163"/>
      <c r="J51" s="196"/>
      <c r="K51" s="162" t="s">
        <v>227</v>
      </c>
      <c r="L51" s="165" t="n">
        <v>1</v>
      </c>
      <c r="M51" s="151" t="n">
        <f aca="false">Таблица!D64+Таблица!D76+Таблица!D83</f>
        <v>10193.2</v>
      </c>
    </row>
    <row r="52" customFormat="false" ht="124.5" hidden="false" customHeight="true" outlineLevel="0" collapsed="false">
      <c r="A52" s="170" t="s">
        <v>335</v>
      </c>
      <c r="B52" s="158"/>
      <c r="C52" s="171" t="s">
        <v>339</v>
      </c>
      <c r="D52" s="195" t="n">
        <v>1</v>
      </c>
      <c r="E52" s="192" t="s">
        <v>190</v>
      </c>
      <c r="F52" s="161" t="n">
        <f aca="false">D52</f>
        <v>1</v>
      </c>
      <c r="G52" s="193" t="s">
        <v>202</v>
      </c>
      <c r="H52" s="161" t="n">
        <f aca="false">D52</f>
        <v>1</v>
      </c>
      <c r="I52" s="163"/>
      <c r="J52" s="194"/>
      <c r="K52" s="162" t="s">
        <v>227</v>
      </c>
      <c r="L52" s="165" t="n">
        <v>1</v>
      </c>
      <c r="M52" s="151" t="n">
        <f aca="false">Таблица!D63+Таблица!D74+Таблица!D83</f>
        <v>6929.73</v>
      </c>
    </row>
    <row r="53" customFormat="false" ht="125.25" hidden="false" customHeight="true" outlineLevel="0" collapsed="false">
      <c r="A53" s="170" t="s">
        <v>340</v>
      </c>
      <c r="B53" s="158"/>
      <c r="C53" s="171" t="s">
        <v>341</v>
      </c>
      <c r="D53" s="195" t="n">
        <v>1</v>
      </c>
      <c r="E53" s="192" t="s">
        <v>190</v>
      </c>
      <c r="F53" s="161" t="n">
        <f aca="false">D53</f>
        <v>1</v>
      </c>
      <c r="G53" s="163"/>
      <c r="H53" s="194"/>
      <c r="I53" s="174" t="s">
        <v>301</v>
      </c>
      <c r="J53" s="161" t="n">
        <f aca="false">D53</f>
        <v>1</v>
      </c>
      <c r="K53" s="162" t="s">
        <v>227</v>
      </c>
      <c r="L53" s="165" t="n">
        <v>1</v>
      </c>
      <c r="M53" s="151" t="n">
        <f aca="false">Таблица!D63+Таблица!D78+Таблица!D79+Таблица!D83</f>
        <v>7218.28</v>
      </c>
    </row>
    <row r="54" customFormat="false" ht="125.25" hidden="false" customHeight="true" outlineLevel="0" collapsed="false">
      <c r="A54" s="170" t="s">
        <v>342</v>
      </c>
      <c r="B54" s="158"/>
      <c r="C54" s="171" t="s">
        <v>343</v>
      </c>
      <c r="D54" s="195" t="n">
        <v>1</v>
      </c>
      <c r="E54" s="192" t="s">
        <v>190</v>
      </c>
      <c r="F54" s="161" t="n">
        <f aca="false">D54</f>
        <v>1</v>
      </c>
      <c r="G54" s="163"/>
      <c r="H54" s="194"/>
      <c r="I54" s="174" t="s">
        <v>334</v>
      </c>
      <c r="J54" s="161" t="n">
        <f aca="false">D54</f>
        <v>1</v>
      </c>
      <c r="K54" s="162" t="s">
        <v>227</v>
      </c>
      <c r="L54" s="165" t="n">
        <v>1</v>
      </c>
      <c r="M54" s="151" t="n">
        <f aca="false">Таблица!D63+Таблица!D80+Таблица!D83</f>
        <v>10316.23</v>
      </c>
    </row>
    <row r="55" customFormat="false" ht="124.5" hidden="false" customHeight="true" outlineLevel="0" collapsed="false">
      <c r="A55" s="170" t="s">
        <v>328</v>
      </c>
      <c r="B55" s="158"/>
      <c r="C55" s="171" t="s">
        <v>344</v>
      </c>
      <c r="D55" s="195" t="n">
        <v>1</v>
      </c>
      <c r="E55" s="192" t="s">
        <v>193</v>
      </c>
      <c r="F55" s="161" t="n">
        <f aca="false">D55</f>
        <v>1</v>
      </c>
      <c r="G55" s="193" t="s">
        <v>330</v>
      </c>
      <c r="H55" s="161" t="n">
        <f aca="false">D55</f>
        <v>1</v>
      </c>
      <c r="I55" s="163"/>
      <c r="J55" s="194"/>
      <c r="K55" s="162" t="s">
        <v>227</v>
      </c>
      <c r="L55" s="165" t="n">
        <v>1</v>
      </c>
      <c r="M55" s="151" t="n">
        <f aca="false">Таблица!D62+Таблица!D72+Таблица!D83</f>
        <v>5306.79</v>
      </c>
    </row>
    <row r="56" customFormat="false" ht="60.75" hidden="false" customHeight="true" outlineLevel="0" collapsed="false">
      <c r="A56" s="114" t="s">
        <v>226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customFormat="false" ht="17.25" hidden="false" customHeight="true" outlineLevel="0" collapsed="false">
      <c r="A57" s="178" t="s">
        <v>285</v>
      </c>
      <c r="B57" s="178"/>
      <c r="C57" s="197"/>
      <c r="D57" s="188" t="s">
        <v>286</v>
      </c>
      <c r="E57" s="181" t="s">
        <v>287</v>
      </c>
      <c r="F57" s="181"/>
      <c r="G57" s="181"/>
      <c r="H57" s="181"/>
      <c r="I57" s="181"/>
      <c r="J57" s="181"/>
      <c r="K57" s="181"/>
      <c r="L57" s="181"/>
      <c r="M57" s="181"/>
    </row>
    <row r="58" customFormat="false" ht="38.25" hidden="false" customHeight="true" outlineLevel="0" collapsed="false">
      <c r="A58" s="178"/>
      <c r="B58" s="178"/>
      <c r="C58" s="198"/>
      <c r="D58" s="188"/>
      <c r="E58" s="199" t="s">
        <v>292</v>
      </c>
      <c r="F58" s="181"/>
      <c r="G58" s="181"/>
      <c r="H58" s="181"/>
      <c r="I58" s="181"/>
      <c r="J58" s="181"/>
      <c r="K58" s="181"/>
      <c r="L58" s="181"/>
      <c r="M58" s="200"/>
    </row>
    <row r="59" customFormat="false" ht="124.5" hidden="false" customHeight="true" outlineLevel="0" collapsed="false">
      <c r="A59" s="201" t="s">
        <v>345</v>
      </c>
      <c r="B59" s="202"/>
      <c r="C59" s="202"/>
      <c r="D59" s="203" t="n">
        <v>1</v>
      </c>
      <c r="E59" s="204" t="s">
        <v>227</v>
      </c>
      <c r="F59" s="205"/>
      <c r="G59" s="205"/>
      <c r="H59" s="205"/>
      <c r="I59" s="205"/>
      <c r="J59" s="205"/>
      <c r="K59" s="206"/>
      <c r="L59" s="207"/>
      <c r="M59" s="208"/>
    </row>
    <row r="60" customFormat="false" ht="125.25" hidden="false" customHeight="true" outlineLevel="0" collapsed="false">
      <c r="A60" s="201" t="s">
        <v>346</v>
      </c>
      <c r="B60" s="202"/>
      <c r="C60" s="202"/>
      <c r="D60" s="203" t="n">
        <v>1</v>
      </c>
      <c r="E60" s="204" t="s">
        <v>230</v>
      </c>
      <c r="F60" s="205"/>
      <c r="G60" s="205"/>
      <c r="H60" s="205"/>
      <c r="I60" s="205"/>
      <c r="J60" s="205"/>
      <c r="K60" s="209"/>
      <c r="L60" s="206"/>
      <c r="M60" s="210"/>
    </row>
    <row r="61" customFormat="false" ht="124.5" hidden="false" customHeight="true" outlineLevel="0" collapsed="false">
      <c r="A61" s="201" t="s">
        <v>347</v>
      </c>
      <c r="B61" s="202"/>
      <c r="C61" s="202"/>
      <c r="D61" s="203" t="n">
        <v>1</v>
      </c>
      <c r="E61" s="204" t="s">
        <v>232</v>
      </c>
      <c r="F61" s="205"/>
      <c r="G61" s="205"/>
      <c r="H61" s="205"/>
      <c r="I61" s="205"/>
      <c r="J61" s="205"/>
      <c r="K61" s="206"/>
      <c r="L61" s="211"/>
      <c r="M61" s="212"/>
    </row>
    <row r="62" customFormat="false" ht="125.25" hidden="false" customHeight="true" outlineLevel="0" collapsed="false">
      <c r="A62" s="201" t="s">
        <v>348</v>
      </c>
      <c r="B62" s="202"/>
      <c r="C62" s="202"/>
      <c r="D62" s="203" t="n">
        <v>1</v>
      </c>
      <c r="E62" s="204" t="s">
        <v>234</v>
      </c>
      <c r="F62" s="205"/>
      <c r="G62" s="205"/>
      <c r="H62" s="205"/>
      <c r="I62" s="205"/>
      <c r="J62" s="205"/>
      <c r="K62" s="213"/>
      <c r="L62" s="206"/>
      <c r="M62" s="210"/>
    </row>
    <row r="63" customFormat="false" ht="125.25" hidden="false" customHeight="true" outlineLevel="0" collapsed="false">
      <c r="A63" s="201" t="s">
        <v>349</v>
      </c>
      <c r="B63" s="202"/>
      <c r="C63" s="202"/>
      <c r="D63" s="203" t="n">
        <v>1</v>
      </c>
      <c r="E63" s="204" t="s">
        <v>236</v>
      </c>
      <c r="F63" s="205"/>
      <c r="G63" s="205"/>
      <c r="H63" s="205"/>
      <c r="I63" s="205"/>
      <c r="J63" s="205"/>
      <c r="K63" s="213"/>
      <c r="L63" s="206"/>
      <c r="M63" s="210"/>
    </row>
    <row r="64" customFormat="false" ht="20.25" hidden="false" customHeight="true" outlineLevel="0" collapsed="false">
      <c r="A64" s="214" t="s">
        <v>60</v>
      </c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</row>
    <row r="65" customFormat="false" ht="15" hidden="false" customHeight="false" outlineLevel="0" collapsed="false">
      <c r="A65" s="215"/>
      <c r="B65" s="215"/>
      <c r="C65" s="215"/>
      <c r="D65" s="216"/>
      <c r="E65" s="217"/>
      <c r="F65" s="217"/>
      <c r="G65" s="217"/>
      <c r="H65" s="217"/>
      <c r="I65" s="217"/>
      <c r="J65" s="217"/>
    </row>
    <row r="66" customFormat="false" ht="15" hidden="false" customHeight="false" outlineLevel="0" collapsed="false">
      <c r="A66" s="215"/>
      <c r="B66" s="215"/>
      <c r="C66" s="215"/>
      <c r="D66" s="216"/>
      <c r="E66" s="217"/>
      <c r="F66" s="217"/>
      <c r="G66" s="217"/>
      <c r="H66" s="217"/>
      <c r="I66" s="217"/>
      <c r="J66" s="217"/>
    </row>
    <row r="67" customFormat="false" ht="15" hidden="false" customHeight="false" outlineLevel="0" collapsed="false">
      <c r="A67" s="215"/>
      <c r="B67" s="215"/>
      <c r="C67" s="215"/>
      <c r="D67" s="216"/>
      <c r="E67" s="217"/>
      <c r="F67" s="217"/>
      <c r="G67" s="217"/>
      <c r="H67" s="217"/>
      <c r="I67" s="217"/>
      <c r="J67" s="217"/>
    </row>
    <row r="68" customFormat="false" ht="15" hidden="false" customHeight="false" outlineLevel="0" collapsed="false">
      <c r="A68" s="215"/>
      <c r="B68" s="215"/>
      <c r="C68" s="215"/>
      <c r="D68" s="216"/>
      <c r="E68" s="217"/>
      <c r="F68" s="217"/>
      <c r="G68" s="217"/>
      <c r="H68" s="217"/>
      <c r="I68" s="217"/>
      <c r="J68" s="217"/>
    </row>
    <row r="69" customFormat="false" ht="15" hidden="false" customHeight="false" outlineLevel="0" collapsed="false">
      <c r="A69" s="215"/>
      <c r="B69" s="215"/>
      <c r="C69" s="215"/>
      <c r="D69" s="216"/>
      <c r="E69" s="217"/>
      <c r="F69" s="217"/>
      <c r="G69" s="217"/>
      <c r="H69" s="217"/>
      <c r="I69" s="217"/>
      <c r="J69" s="217"/>
    </row>
    <row r="70" customFormat="false" ht="15" hidden="false" customHeight="false" outlineLevel="0" collapsed="false">
      <c r="A70" s="215"/>
      <c r="B70" s="215"/>
      <c r="C70" s="215"/>
      <c r="D70" s="216"/>
      <c r="E70" s="217"/>
      <c r="F70" s="217"/>
      <c r="G70" s="217"/>
      <c r="H70" s="217"/>
      <c r="I70" s="217"/>
      <c r="J70" s="217"/>
    </row>
    <row r="71" customFormat="false" ht="15" hidden="false" customHeight="false" outlineLevel="0" collapsed="false">
      <c r="A71" s="215"/>
      <c r="B71" s="215"/>
      <c r="C71" s="215"/>
      <c r="D71" s="216"/>
      <c r="E71" s="217"/>
      <c r="F71" s="217"/>
      <c r="G71" s="217"/>
      <c r="H71" s="217"/>
      <c r="I71" s="217"/>
      <c r="J71" s="217"/>
    </row>
    <row r="72" customFormat="false" ht="15" hidden="false" customHeight="false" outlineLevel="0" collapsed="false">
      <c r="A72" s="215"/>
      <c r="B72" s="215"/>
      <c r="C72" s="215"/>
      <c r="D72" s="216"/>
      <c r="E72" s="217"/>
      <c r="F72" s="217"/>
      <c r="G72" s="217"/>
      <c r="H72" s="217"/>
      <c r="I72" s="217"/>
      <c r="J72" s="217"/>
    </row>
  </sheetData>
  <mergeCells count="199">
    <mergeCell ref="A1:M2"/>
    <mergeCell ref="A3:M3"/>
    <mergeCell ref="A4:A6"/>
    <mergeCell ref="B4:C4"/>
    <mergeCell ref="D4:E4"/>
    <mergeCell ref="F4:G6"/>
    <mergeCell ref="I4:M4"/>
    <mergeCell ref="B5:C5"/>
    <mergeCell ref="D5:E5"/>
    <mergeCell ref="I5:M5"/>
    <mergeCell ref="B6:C6"/>
    <mergeCell ref="D6:E6"/>
    <mergeCell ref="H6:M6"/>
    <mergeCell ref="A7:M7"/>
    <mergeCell ref="A8:J8"/>
    <mergeCell ref="A9:A10"/>
    <mergeCell ref="B9:B10"/>
    <mergeCell ref="C9:C10"/>
    <mergeCell ref="D9:D10"/>
    <mergeCell ref="E9:L9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20"/>
    <mergeCell ref="B17:B20"/>
    <mergeCell ref="C17:C20"/>
    <mergeCell ref="D17:D20"/>
    <mergeCell ref="E17:E20"/>
    <mergeCell ref="F17:F20"/>
    <mergeCell ref="G17:G18"/>
    <mergeCell ref="H17:H18"/>
    <mergeCell ref="I17:I20"/>
    <mergeCell ref="J17:J20"/>
    <mergeCell ref="K17:K20"/>
    <mergeCell ref="L17:L20"/>
    <mergeCell ref="M17:M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M35"/>
    <mergeCell ref="A36:A37"/>
    <mergeCell ref="B36:B37"/>
    <mergeCell ref="C36:C37"/>
    <mergeCell ref="D36:D37"/>
    <mergeCell ref="E36:L36"/>
    <mergeCell ref="M36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M43"/>
    <mergeCell ref="A44:M44"/>
    <mergeCell ref="A45:A46"/>
    <mergeCell ref="B45:B46"/>
    <mergeCell ref="C45:C46"/>
    <mergeCell ref="D45:D46"/>
    <mergeCell ref="E45:L45"/>
    <mergeCell ref="M45:M46"/>
    <mergeCell ref="A56:M56"/>
    <mergeCell ref="A57:A58"/>
    <mergeCell ref="B57:B58"/>
    <mergeCell ref="D57:D58"/>
    <mergeCell ref="E57:M57"/>
    <mergeCell ref="A64:M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  <col collapsed="false" customWidth="true" hidden="false" outlineLevel="0" max="13" min="13" style="0" width="19.28"/>
    <col collapsed="false" customWidth="true" hidden="false" outlineLevel="0" max="14" min="14" style="0" width="9.56"/>
    <col collapsed="false" customWidth="true" hidden="false" outlineLevel="0" max="15" min="15" style="218" width="9.28"/>
    <col collapsed="false" customWidth="true" hidden="false" outlineLevel="0" max="16" min="16" style="218" width="9.85"/>
  </cols>
  <sheetData>
    <row r="1" customFormat="false" ht="126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</row>
    <row r="2" customFormat="false" ht="19.5" hidden="false" customHeight="false" outlineLevel="0" collapsed="false">
      <c r="A2" s="220" t="s">
        <v>35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</row>
    <row r="3" customFormat="false" ht="17.25" hidden="false" customHeight="false" outlineLevel="0" collapsed="false">
      <c r="A3" s="221" t="s">
        <v>351</v>
      </c>
      <c r="B3" s="221"/>
      <c r="C3" s="221"/>
      <c r="D3" s="221"/>
      <c r="E3" s="221"/>
      <c r="F3" s="221"/>
      <c r="G3" s="221"/>
      <c r="H3" s="222"/>
      <c r="I3" s="223" t="s">
        <v>352</v>
      </c>
      <c r="J3" s="223"/>
      <c r="K3" s="223"/>
      <c r="L3" s="224" t="s">
        <v>353</v>
      </c>
      <c r="M3" s="224"/>
      <c r="N3" s="224"/>
      <c r="O3" s="225" t="s">
        <v>10</v>
      </c>
      <c r="P3" s="225"/>
    </row>
    <row r="4" customFormat="false" ht="17.2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7" t="s">
        <v>354</v>
      </c>
      <c r="M4" s="227"/>
      <c r="N4" s="227"/>
      <c r="O4" s="81" t="n">
        <f aca="false">Таблица!D6</f>
        <v>7408.71</v>
      </c>
      <c r="P4" s="81"/>
    </row>
    <row r="5" customFormat="false" ht="18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7" t="s">
        <v>355</v>
      </c>
      <c r="M5" s="227"/>
      <c r="N5" s="227"/>
      <c r="O5" s="81" t="n">
        <f aca="false">Таблица!D47</f>
        <v>4074.93</v>
      </c>
      <c r="P5" s="81"/>
    </row>
    <row r="6" customFormat="false" ht="18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7" t="s">
        <v>356</v>
      </c>
      <c r="M6" s="227"/>
      <c r="N6" s="227"/>
      <c r="O6" s="81" t="n">
        <f aca="false">Таблица!D63</f>
        <v>4074.93</v>
      </c>
      <c r="P6" s="81"/>
    </row>
    <row r="7" customFormat="false" ht="18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7" t="s">
        <v>357</v>
      </c>
      <c r="M7" s="227"/>
      <c r="N7" s="227"/>
      <c r="O7" s="81" t="n">
        <f aca="false">Таблица!D31</f>
        <v>6701.23</v>
      </c>
      <c r="P7" s="81"/>
    </row>
    <row r="8" customFormat="false" ht="18.7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7" t="s">
        <v>358</v>
      </c>
      <c r="M8" s="227"/>
      <c r="N8" s="227"/>
      <c r="O8" s="81" t="n">
        <f aca="false">Таблица!D60</f>
        <v>5719.85</v>
      </c>
      <c r="P8" s="81"/>
    </row>
    <row r="9" customFormat="false" ht="18.75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7" t="s">
        <v>358</v>
      </c>
      <c r="M9" s="227"/>
      <c r="N9" s="227"/>
      <c r="O9" s="81" t="n">
        <f aca="false">Таблица!D60</f>
        <v>5719.85</v>
      </c>
      <c r="P9" s="81"/>
    </row>
    <row r="10" customFormat="false" ht="18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7" t="s">
        <v>358</v>
      </c>
      <c r="M10" s="227"/>
      <c r="N10" s="227"/>
      <c r="O10" s="81" t="n">
        <f aca="false">Таблица!D60</f>
        <v>5719.85</v>
      </c>
      <c r="P10" s="81"/>
    </row>
    <row r="11" customFormat="false" ht="18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7" t="s">
        <v>359</v>
      </c>
      <c r="M11" s="227"/>
      <c r="N11" s="227"/>
      <c r="O11" s="81" t="n">
        <f aca="false">Таблица!D75</f>
        <v>3658.95</v>
      </c>
      <c r="P11" s="81"/>
    </row>
    <row r="12" customFormat="false" ht="18" hidden="tru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8"/>
      <c r="M12" s="229"/>
      <c r="N12" s="229"/>
      <c r="O12" s="49"/>
      <c r="P12" s="230"/>
    </row>
    <row r="13" customFormat="false" ht="18" hidden="false" customHeight="tru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7" t="s">
        <v>359</v>
      </c>
      <c r="M13" s="227"/>
      <c r="N13" s="227"/>
      <c r="O13" s="81" t="n">
        <f aca="false">Таблица!D75</f>
        <v>3658.95</v>
      </c>
      <c r="P13" s="81"/>
    </row>
    <row r="14" customFormat="false" ht="19.5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7" t="s">
        <v>359</v>
      </c>
      <c r="M14" s="227"/>
      <c r="N14" s="227"/>
      <c r="O14" s="81" t="n">
        <f aca="false">Таблица!D75</f>
        <v>3658.95</v>
      </c>
      <c r="P14" s="81"/>
    </row>
    <row r="15" customFormat="false" ht="18.7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7" t="s">
        <v>360</v>
      </c>
      <c r="M15" s="227"/>
      <c r="N15" s="227"/>
      <c r="O15" s="81" t="n">
        <f aca="false">Таблица!D84</f>
        <v>1492.58</v>
      </c>
      <c r="P15" s="81"/>
    </row>
    <row r="16" customFormat="false" ht="16.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7" t="s">
        <v>360</v>
      </c>
      <c r="M16" s="227"/>
      <c r="N16" s="227"/>
      <c r="O16" s="81" t="n">
        <f aca="false">Таблица!D84</f>
        <v>1492.58</v>
      </c>
      <c r="P16" s="81"/>
    </row>
    <row r="17" customFormat="false" ht="18.7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7" t="s">
        <v>360</v>
      </c>
      <c r="M17" s="227"/>
      <c r="N17" s="227"/>
      <c r="O17" s="81" t="n">
        <f aca="false">Таблица!D84</f>
        <v>1492.58</v>
      </c>
      <c r="P17" s="81"/>
    </row>
    <row r="18" customFormat="false" ht="19.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31"/>
      <c r="M18" s="231"/>
      <c r="N18" s="231"/>
      <c r="O18" s="231"/>
      <c r="P18" s="231"/>
    </row>
    <row r="19" customFormat="false" ht="18.75" hidden="false" customHeight="tru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31"/>
      <c r="M19" s="231"/>
      <c r="N19" s="231"/>
      <c r="O19" s="231"/>
      <c r="P19" s="231"/>
      <c r="R19" s="0" t="s">
        <v>361</v>
      </c>
    </row>
    <row r="20" customFormat="false" ht="21.75" hidden="false" customHeight="tru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31"/>
      <c r="M20" s="231"/>
      <c r="N20" s="231"/>
      <c r="O20" s="231"/>
      <c r="P20" s="231"/>
    </row>
    <row r="21" customFormat="false" ht="21" hidden="false" customHeight="tru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31"/>
      <c r="M21" s="231"/>
      <c r="N21" s="231"/>
      <c r="O21" s="231"/>
      <c r="P21" s="231"/>
    </row>
    <row r="22" customFormat="false" ht="21" hidden="false" customHeight="tru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31"/>
      <c r="M22" s="231"/>
      <c r="N22" s="231"/>
      <c r="O22" s="231"/>
      <c r="P22" s="231"/>
    </row>
    <row r="23" customFormat="false" ht="18.75" hidden="true" customHeight="tru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31"/>
      <c r="M23" s="231"/>
      <c r="N23" s="231"/>
      <c r="O23" s="231"/>
      <c r="P23" s="231"/>
    </row>
    <row r="24" customFormat="false" ht="18.75" hidden="false" customHeight="tru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31"/>
      <c r="M24" s="231"/>
      <c r="N24" s="231"/>
      <c r="O24" s="231"/>
      <c r="P24" s="231"/>
    </row>
    <row r="25" customFormat="false" ht="19.5" hidden="false" customHeight="true" outlineLevel="0" collapsed="false">
      <c r="A25" s="232"/>
      <c r="B25" s="233"/>
      <c r="C25" s="233"/>
      <c r="D25" s="233"/>
      <c r="E25" s="233"/>
      <c r="F25" s="233"/>
      <c r="G25" s="234" t="s">
        <v>362</v>
      </c>
      <c r="H25" s="234"/>
      <c r="I25" s="234"/>
      <c r="J25" s="235" t="n">
        <f aca="false">O4+O5+O6+O7+O8+O9+O10+O11+O13+O14+O15+O16+O17</f>
        <v>54873.94</v>
      </c>
      <c r="K25" s="235"/>
      <c r="L25" s="231"/>
      <c r="M25" s="231"/>
      <c r="N25" s="231"/>
      <c r="O25" s="231"/>
      <c r="P25" s="231"/>
      <c r="T25" s="0" t="s">
        <v>361</v>
      </c>
    </row>
    <row r="26" customFormat="false" ht="16.5" hidden="false" customHeight="true" outlineLevel="0" collapsed="false">
      <c r="A26" s="236"/>
      <c r="B26" s="237"/>
      <c r="C26" s="237"/>
      <c r="D26" s="237"/>
      <c r="E26" s="237"/>
      <c r="F26" s="237"/>
      <c r="G26" s="238"/>
      <c r="H26" s="238"/>
      <c r="I26" s="239"/>
      <c r="J26" s="239"/>
      <c r="K26" s="240"/>
      <c r="L26" s="231"/>
      <c r="M26" s="231"/>
      <c r="N26" s="231"/>
      <c r="O26" s="231"/>
      <c r="P26" s="231"/>
    </row>
    <row r="27" customFormat="false" ht="17.25" hidden="false" customHeight="false" outlineLevel="0" collapsed="false">
      <c r="A27" s="241" t="s">
        <v>351</v>
      </c>
      <c r="B27" s="241"/>
      <c r="C27" s="241"/>
      <c r="D27" s="241"/>
      <c r="E27" s="241"/>
      <c r="F27" s="241"/>
      <c r="G27" s="242"/>
      <c r="H27" s="242"/>
      <c r="I27" s="243" t="s">
        <v>363</v>
      </c>
      <c r="J27" s="243"/>
      <c r="K27" s="243"/>
      <c r="L27" s="224" t="s">
        <v>353</v>
      </c>
      <c r="M27" s="224"/>
      <c r="N27" s="224"/>
      <c r="O27" s="225" t="s">
        <v>10</v>
      </c>
      <c r="P27" s="225"/>
    </row>
    <row r="28" customFormat="false" ht="16.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7" t="s">
        <v>364</v>
      </c>
      <c r="M28" s="227"/>
      <c r="N28" s="227"/>
      <c r="O28" s="81" t="n">
        <f aca="false">Таблица!D22</f>
        <v>15986.28</v>
      </c>
      <c r="P28" s="81"/>
    </row>
    <row r="29" customFormat="false" ht="18.75" hidden="false" customHeight="tru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7" t="s">
        <v>365</v>
      </c>
      <c r="M29" s="227"/>
      <c r="N29" s="227"/>
      <c r="O29" s="81" t="n">
        <f aca="false">Таблица!D51</f>
        <v>3319.12</v>
      </c>
      <c r="P29" s="81"/>
    </row>
    <row r="30" customFormat="false" ht="17.25" hidden="false" customHeight="tru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7" t="s">
        <v>366</v>
      </c>
      <c r="M30" s="227"/>
      <c r="N30" s="227"/>
      <c r="O30" s="81" t="n">
        <f aca="false">Таблица!D32</f>
        <v>9137.11</v>
      </c>
      <c r="P30" s="81"/>
    </row>
    <row r="31" customFormat="false" ht="18.75" hidden="false" customHeight="tru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7" t="s">
        <v>367</v>
      </c>
      <c r="M31" s="227"/>
      <c r="N31" s="227"/>
      <c r="O31" s="81" t="n">
        <f aca="false">Таблица!D33</f>
        <v>9683.46</v>
      </c>
      <c r="P31" s="81"/>
    </row>
    <row r="32" customFormat="false" ht="17.25" hidden="false" customHeight="tru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7" t="s">
        <v>368</v>
      </c>
      <c r="M32" s="227"/>
      <c r="N32" s="227"/>
      <c r="O32" s="81" t="n">
        <f aca="false">Таблица!D39</f>
        <v>2743.48</v>
      </c>
      <c r="P32" s="81"/>
    </row>
    <row r="33" customFormat="false" ht="18.7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7" t="s">
        <v>369</v>
      </c>
      <c r="M33" s="227"/>
      <c r="N33" s="227"/>
      <c r="O33" s="81" t="n">
        <f aca="false">Таблица!D61</f>
        <v>8357.86</v>
      </c>
      <c r="P33" s="81"/>
    </row>
    <row r="34" customFormat="false" ht="17.25" hidden="false" customHeight="tru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7" t="s">
        <v>369</v>
      </c>
      <c r="M34" s="227"/>
      <c r="N34" s="227"/>
      <c r="O34" s="81" t="n">
        <f aca="false">Таблица!D61</f>
        <v>8357.86</v>
      </c>
      <c r="P34" s="81"/>
    </row>
    <row r="35" customFormat="false" ht="17.25" hidden="false" customHeight="tru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7" t="s">
        <v>370</v>
      </c>
      <c r="M35" s="227"/>
      <c r="N35" s="227"/>
      <c r="O35" s="81" t="n">
        <f aca="false">Таблица!D73</f>
        <v>2802.07</v>
      </c>
      <c r="P35" s="81"/>
    </row>
    <row r="36" customFormat="false" ht="18.75" hidden="false" customHeight="tru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7" t="s">
        <v>371</v>
      </c>
      <c r="M36" s="227"/>
      <c r="N36" s="227"/>
      <c r="O36" s="81" t="n">
        <f aca="false">Таблица!D80</f>
        <v>5337.55</v>
      </c>
      <c r="P36" s="81"/>
    </row>
    <row r="37" customFormat="false" ht="18.75" hidden="false" customHeight="true" outlineLevel="0" collapsed="false">
      <c r="A37" s="226"/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7" t="s">
        <v>372</v>
      </c>
      <c r="M37" s="227"/>
      <c r="N37" s="227"/>
      <c r="O37" s="81" t="n">
        <f aca="false">Таблица!D80</f>
        <v>5337.55</v>
      </c>
      <c r="P37" s="81"/>
    </row>
    <row r="38" customFormat="false" ht="17.25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7" t="s">
        <v>373</v>
      </c>
      <c r="M38" s="227"/>
      <c r="N38" s="227"/>
      <c r="O38" s="81" t="n">
        <f aca="false">Таблица!D77</f>
        <v>5488.42</v>
      </c>
      <c r="P38" s="81"/>
    </row>
    <row r="39" customFormat="false" ht="17.25" hidden="false" customHeight="tru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7" t="s">
        <v>374</v>
      </c>
      <c r="M39" s="227"/>
      <c r="N39" s="227"/>
      <c r="O39" s="81" t="n">
        <f aca="false">Таблица!D86</f>
        <v>2712.72</v>
      </c>
      <c r="P39" s="81"/>
    </row>
    <row r="40" customFormat="false" ht="17.25" hidden="false" customHeight="tru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31"/>
      <c r="M40" s="231"/>
      <c r="N40" s="231"/>
      <c r="O40" s="231"/>
      <c r="P40" s="231"/>
    </row>
    <row r="41" customFormat="false" ht="15.75" hidden="false" customHeight="tru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31"/>
      <c r="M41" s="231"/>
      <c r="N41" s="231"/>
      <c r="O41" s="231"/>
      <c r="P41" s="231"/>
    </row>
    <row r="42" customFormat="false" ht="18.75" hidden="false" customHeight="tru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31"/>
      <c r="M42" s="231"/>
      <c r="N42" s="231"/>
      <c r="O42" s="231"/>
      <c r="P42" s="231"/>
    </row>
    <row r="43" customFormat="false" ht="17.25" hidden="false" customHeight="tru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31"/>
      <c r="M43" s="231"/>
      <c r="N43" s="231"/>
      <c r="O43" s="231"/>
      <c r="P43" s="231"/>
    </row>
    <row r="44" customFormat="false" ht="18" hidden="false" customHeight="tru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31"/>
      <c r="M44" s="231"/>
      <c r="N44" s="231"/>
      <c r="O44" s="231"/>
      <c r="P44" s="231"/>
    </row>
    <row r="45" customFormat="false" ht="16.5" hidden="false" customHeight="tru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31"/>
      <c r="M45" s="231"/>
      <c r="N45" s="231"/>
      <c r="O45" s="231"/>
      <c r="P45" s="231"/>
    </row>
    <row r="46" customFormat="false" ht="18" hidden="false" customHeight="tru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31"/>
      <c r="M46" s="231"/>
      <c r="N46" s="231"/>
      <c r="O46" s="231"/>
      <c r="P46" s="231"/>
    </row>
    <row r="47" customFormat="false" ht="19.5" hidden="false" customHeight="true" outlineLevel="0" collapsed="false">
      <c r="A47" s="226"/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31"/>
      <c r="M47" s="231"/>
      <c r="N47" s="231"/>
      <c r="O47" s="231"/>
      <c r="P47" s="231"/>
    </row>
    <row r="48" customFormat="false" ht="18.75" hidden="false" customHeight="true" outlineLevel="0" collapsed="false">
      <c r="A48" s="232"/>
      <c r="B48" s="233"/>
      <c r="C48" s="233"/>
      <c r="D48" s="233"/>
      <c r="E48" s="233"/>
      <c r="F48" s="233"/>
      <c r="G48" s="234" t="s">
        <v>362</v>
      </c>
      <c r="H48" s="234"/>
      <c r="I48" s="234"/>
      <c r="J48" s="235" t="n">
        <f aca="false">O28+O29+O30+O31+O32+O33+O34+O35+O36+O37+O38+O39</f>
        <v>79263.48</v>
      </c>
      <c r="K48" s="235"/>
      <c r="L48" s="231"/>
      <c r="M48" s="231"/>
      <c r="N48" s="231"/>
      <c r="O48" s="231"/>
      <c r="P48" s="231"/>
    </row>
    <row r="49" customFormat="false" ht="17.25" hidden="false" customHeight="true" outlineLevel="0" collapsed="false">
      <c r="A49" s="236"/>
      <c r="B49" s="237"/>
      <c r="C49" s="237"/>
      <c r="D49" s="237"/>
      <c r="E49" s="237"/>
      <c r="F49" s="237"/>
      <c r="G49" s="237"/>
      <c r="H49" s="237"/>
      <c r="I49" s="239"/>
      <c r="J49" s="239"/>
      <c r="K49" s="240"/>
      <c r="L49" s="231"/>
      <c r="M49" s="231"/>
      <c r="N49" s="231"/>
      <c r="O49" s="231"/>
      <c r="P49" s="231"/>
    </row>
    <row r="50" customFormat="false" ht="17.25" hidden="false" customHeight="false" outlineLevel="0" collapsed="false">
      <c r="A50" s="221" t="s">
        <v>351</v>
      </c>
      <c r="B50" s="221"/>
      <c r="C50" s="221"/>
      <c r="D50" s="221"/>
      <c r="E50" s="221"/>
      <c r="F50" s="221"/>
      <c r="G50" s="221"/>
      <c r="H50" s="222"/>
      <c r="I50" s="243" t="s">
        <v>375</v>
      </c>
      <c r="J50" s="243"/>
      <c r="K50" s="243"/>
      <c r="L50" s="224" t="s">
        <v>353</v>
      </c>
      <c r="M50" s="224"/>
      <c r="N50" s="224"/>
      <c r="O50" s="225" t="s">
        <v>10</v>
      </c>
      <c r="P50" s="225"/>
    </row>
    <row r="51" customFormat="false" ht="18" hidden="false" customHeight="tru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27" t="s">
        <v>376</v>
      </c>
      <c r="M51" s="227"/>
      <c r="N51" s="227"/>
      <c r="O51" s="81" t="n">
        <f aca="false">Таблица!D11</f>
        <v>9271.87</v>
      </c>
      <c r="P51" s="81"/>
    </row>
    <row r="52" customFormat="false" ht="18" hidden="false" customHeight="tru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27" t="s">
        <v>377</v>
      </c>
      <c r="M52" s="227"/>
      <c r="N52" s="227"/>
      <c r="O52" s="81" t="n">
        <f aca="false">Таблица!D45</f>
        <v>4492.39</v>
      </c>
      <c r="P52" s="81"/>
    </row>
    <row r="53" customFormat="false" ht="18.75" hidden="false" customHeight="tru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27" t="s">
        <v>378</v>
      </c>
      <c r="M53" s="227"/>
      <c r="N53" s="227"/>
      <c r="O53" s="81" t="n">
        <f aca="false">Таблица!D30</f>
        <v>7030.8</v>
      </c>
      <c r="P53" s="81"/>
    </row>
    <row r="54" customFormat="false" ht="18.75" hidden="false" customHeight="tru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27" t="s">
        <v>379</v>
      </c>
      <c r="M54" s="227"/>
      <c r="N54" s="227"/>
      <c r="O54" s="81" t="n">
        <f aca="false">Таблица!D28</f>
        <v>9851.91</v>
      </c>
      <c r="P54" s="81"/>
    </row>
    <row r="55" customFormat="false" ht="19.5" hidden="false" customHeight="tru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27" t="s">
        <v>380</v>
      </c>
      <c r="M55" s="227"/>
      <c r="N55" s="227"/>
      <c r="O55" s="81" t="n">
        <f aca="false">Таблица!D60</f>
        <v>5719.85</v>
      </c>
      <c r="P55" s="81"/>
    </row>
    <row r="56" customFormat="false" ht="18" hidden="false" customHeight="tru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27" t="s">
        <v>380</v>
      </c>
      <c r="M56" s="227"/>
      <c r="N56" s="227"/>
      <c r="O56" s="81" t="n">
        <f aca="false">Таблица!D60</f>
        <v>5719.85</v>
      </c>
      <c r="P56" s="81"/>
    </row>
    <row r="57" customFormat="false" ht="18.75" hidden="false" customHeight="tru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27" t="s">
        <v>381</v>
      </c>
      <c r="M57" s="227"/>
      <c r="N57" s="227"/>
      <c r="O57" s="81" t="n">
        <f aca="false">Таблица!D63</f>
        <v>4074.93</v>
      </c>
      <c r="P57" s="81"/>
    </row>
    <row r="58" customFormat="false" ht="18" hidden="false" customHeight="tru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27" t="s">
        <v>382</v>
      </c>
      <c r="M58" s="227"/>
      <c r="N58" s="227"/>
      <c r="O58" s="81" t="n">
        <f aca="false">Таблица!D78</f>
        <v>1674.21</v>
      </c>
      <c r="P58" s="81"/>
    </row>
    <row r="59" customFormat="false" ht="17.25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27" t="s">
        <v>382</v>
      </c>
      <c r="M59" s="227"/>
      <c r="N59" s="227"/>
      <c r="O59" s="81" t="n">
        <f aca="false">Таблица!D78</f>
        <v>1674.21</v>
      </c>
      <c r="P59" s="81"/>
    </row>
    <row r="60" customFormat="false" ht="18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27" t="s">
        <v>382</v>
      </c>
      <c r="M60" s="227"/>
      <c r="N60" s="227"/>
      <c r="O60" s="81" t="n">
        <f aca="false">Таблица!D78</f>
        <v>1674.21</v>
      </c>
      <c r="P60" s="81"/>
    </row>
    <row r="61" customFormat="false" ht="18" hidden="false" customHeight="true" outlineLevel="0" collapsed="false">
      <c r="A61" s="244"/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27" t="s">
        <v>382</v>
      </c>
      <c r="M61" s="227"/>
      <c r="N61" s="227"/>
      <c r="O61" s="81" t="n">
        <f aca="false">Таблица!D78</f>
        <v>1674.21</v>
      </c>
      <c r="P61" s="81"/>
    </row>
    <row r="62" customFormat="false" ht="17.25" hidden="false" customHeight="tru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27" t="s">
        <v>383</v>
      </c>
      <c r="M62" s="227"/>
      <c r="N62" s="227"/>
      <c r="O62" s="81" t="n">
        <f aca="false">Таблица!D79</f>
        <v>565.39</v>
      </c>
      <c r="P62" s="81"/>
    </row>
    <row r="63" customFormat="false" ht="17.25" hidden="false" customHeight="tru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27" t="s">
        <v>383</v>
      </c>
      <c r="M63" s="227"/>
      <c r="N63" s="227"/>
      <c r="O63" s="81" t="n">
        <f aca="false">Таблица!D79</f>
        <v>565.39</v>
      </c>
      <c r="P63" s="81"/>
    </row>
    <row r="64" customFormat="false" ht="18.75" hidden="false" customHeight="tru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27" t="s">
        <v>383</v>
      </c>
      <c r="M64" s="227"/>
      <c r="N64" s="227"/>
      <c r="O64" s="75" t="n">
        <f aca="false">Таблица!D79</f>
        <v>565.39</v>
      </c>
      <c r="P64" s="75"/>
    </row>
    <row r="65" customFormat="false" ht="18.75" hidden="false" customHeight="tru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27" t="s">
        <v>383</v>
      </c>
      <c r="M65" s="227"/>
      <c r="N65" s="227"/>
      <c r="O65" s="81" t="n">
        <f aca="false">Таблица!D79</f>
        <v>565.39</v>
      </c>
      <c r="P65" s="81"/>
    </row>
    <row r="66" customFormat="false" ht="17.25" hidden="false" customHeight="tru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27" t="s">
        <v>384</v>
      </c>
      <c r="M66" s="227"/>
      <c r="N66" s="227"/>
      <c r="O66" s="81" t="n">
        <f aca="false">Таблица!D74</f>
        <v>1951.05</v>
      </c>
      <c r="P66" s="81"/>
    </row>
    <row r="67" customFormat="false" ht="18" hidden="false" customHeight="tru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27" t="s">
        <v>385</v>
      </c>
      <c r="M67" s="227"/>
      <c r="N67" s="227"/>
      <c r="O67" s="81" t="n">
        <f aca="false">Таблица!D85</f>
        <v>2119.49</v>
      </c>
      <c r="P67" s="81"/>
    </row>
    <row r="68" customFormat="false" ht="18" hidden="false" customHeight="tru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27" t="s">
        <v>386</v>
      </c>
      <c r="M68" s="227"/>
      <c r="N68" s="227"/>
      <c r="O68" s="81" t="n">
        <f aca="false">Таблица!D84</f>
        <v>1492.58</v>
      </c>
      <c r="P68" s="81"/>
    </row>
    <row r="69" customFormat="false" ht="19.5" hidden="false" customHeight="tru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5"/>
      <c r="M69" s="246"/>
      <c r="N69" s="246"/>
      <c r="O69" s="246"/>
      <c r="P69" s="247"/>
    </row>
    <row r="70" customFormat="false" ht="18" hidden="false" customHeight="true" outlineLevel="0" collapsed="false">
      <c r="A70" s="244"/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5"/>
      <c r="M70" s="246"/>
      <c r="N70" s="246"/>
      <c r="O70" s="246"/>
      <c r="P70" s="247"/>
    </row>
    <row r="71" customFormat="false" ht="18" hidden="false" customHeight="true" outlineLevel="0" collapsed="false">
      <c r="A71" s="248"/>
      <c r="B71" s="39"/>
      <c r="C71" s="39"/>
      <c r="D71" s="39"/>
      <c r="E71" s="39"/>
      <c r="F71" s="39"/>
      <c r="G71" s="234" t="s">
        <v>362</v>
      </c>
      <c r="H71" s="234"/>
      <c r="I71" s="234"/>
      <c r="J71" s="235" t="n">
        <f aca="false">O51+O52+O53+O54+O55+O56+O57+O58+O59+O60+O61+O62+O63+O64+O65+O66+O67+O68</f>
        <v>60683.12</v>
      </c>
      <c r="K71" s="235"/>
      <c r="L71" s="245"/>
      <c r="M71" s="246"/>
      <c r="N71" s="246"/>
      <c r="O71" s="246"/>
      <c r="P71" s="247"/>
    </row>
    <row r="72" customFormat="false" ht="16.5" hidden="false" customHeight="true" outlineLevel="0" collapsed="false">
      <c r="A72" s="249"/>
      <c r="B72" s="250"/>
      <c r="C72" s="250"/>
      <c r="D72" s="250"/>
      <c r="E72" s="250"/>
      <c r="F72" s="250"/>
      <c r="G72" s="250"/>
      <c r="H72" s="250"/>
      <c r="I72" s="239"/>
      <c r="J72" s="239"/>
      <c r="K72" s="240"/>
      <c r="L72" s="251"/>
      <c r="M72" s="252"/>
      <c r="N72" s="252"/>
      <c r="O72" s="252"/>
      <c r="P72" s="253"/>
    </row>
  </sheetData>
  <mergeCells count="113">
    <mergeCell ref="A1:P1"/>
    <mergeCell ref="A2:P2"/>
    <mergeCell ref="A3:G3"/>
    <mergeCell ref="L3:N3"/>
    <mergeCell ref="O3:P3"/>
    <mergeCell ref="A4:K24"/>
    <mergeCell ref="L4:N4"/>
    <mergeCell ref="O4:P4"/>
    <mergeCell ref="L5:N5"/>
    <mergeCell ref="O5:P5"/>
    <mergeCell ref="L6:N6"/>
    <mergeCell ref="O6:P6"/>
    <mergeCell ref="L7:N7"/>
    <mergeCell ref="O7:P7"/>
    <mergeCell ref="L8:N8"/>
    <mergeCell ref="O8:P8"/>
    <mergeCell ref="L9:N9"/>
    <mergeCell ref="O9:P9"/>
    <mergeCell ref="L10:N10"/>
    <mergeCell ref="O10:P10"/>
    <mergeCell ref="L11:N11"/>
    <mergeCell ref="O11:P11"/>
    <mergeCell ref="L13:N13"/>
    <mergeCell ref="O13:P13"/>
    <mergeCell ref="L14:N14"/>
    <mergeCell ref="O14:P14"/>
    <mergeCell ref="L15:N15"/>
    <mergeCell ref="O15:P15"/>
    <mergeCell ref="L16:N16"/>
    <mergeCell ref="O16:P16"/>
    <mergeCell ref="L17:N17"/>
    <mergeCell ref="O17:P17"/>
    <mergeCell ref="L18:P26"/>
    <mergeCell ref="G25:I25"/>
    <mergeCell ref="J25:K25"/>
    <mergeCell ref="I26:J26"/>
    <mergeCell ref="A27:F27"/>
    <mergeCell ref="I27:K27"/>
    <mergeCell ref="L27:N27"/>
    <mergeCell ref="O27:P27"/>
    <mergeCell ref="A28:K47"/>
    <mergeCell ref="L28:N28"/>
    <mergeCell ref="O28:P28"/>
    <mergeCell ref="L29:N29"/>
    <mergeCell ref="O29:P29"/>
    <mergeCell ref="L30:N30"/>
    <mergeCell ref="O30:P30"/>
    <mergeCell ref="L31:N31"/>
    <mergeCell ref="O31:P31"/>
    <mergeCell ref="L32:N32"/>
    <mergeCell ref="O32:P32"/>
    <mergeCell ref="L33:N33"/>
    <mergeCell ref="O33:P33"/>
    <mergeCell ref="L34:N34"/>
    <mergeCell ref="O34:P34"/>
    <mergeCell ref="L35:N35"/>
    <mergeCell ref="O35:P35"/>
    <mergeCell ref="L36:N36"/>
    <mergeCell ref="O36:P36"/>
    <mergeCell ref="L37:N37"/>
    <mergeCell ref="O37:P37"/>
    <mergeCell ref="L38:N38"/>
    <mergeCell ref="O38:P38"/>
    <mergeCell ref="L39:N39"/>
    <mergeCell ref="O39:P39"/>
    <mergeCell ref="L40:P49"/>
    <mergeCell ref="G48:I48"/>
    <mergeCell ref="J48:K48"/>
    <mergeCell ref="I49:J49"/>
    <mergeCell ref="A50:G50"/>
    <mergeCell ref="I50:K50"/>
    <mergeCell ref="L50:N50"/>
    <mergeCell ref="O50:P50"/>
    <mergeCell ref="A51:K70"/>
    <mergeCell ref="L51:N51"/>
    <mergeCell ref="O51:P51"/>
    <mergeCell ref="L52:N52"/>
    <mergeCell ref="O52:P52"/>
    <mergeCell ref="L53:N53"/>
    <mergeCell ref="O53:P53"/>
    <mergeCell ref="L54:N54"/>
    <mergeCell ref="O54:P54"/>
    <mergeCell ref="L55:N55"/>
    <mergeCell ref="O55:P55"/>
    <mergeCell ref="L56:N56"/>
    <mergeCell ref="O56:P56"/>
    <mergeCell ref="L57:N57"/>
    <mergeCell ref="O57:P57"/>
    <mergeCell ref="L58:N58"/>
    <mergeCell ref="O58:P58"/>
    <mergeCell ref="L59:N59"/>
    <mergeCell ref="O59:P59"/>
    <mergeCell ref="L60:N60"/>
    <mergeCell ref="O60:P60"/>
    <mergeCell ref="L61:N61"/>
    <mergeCell ref="O61:P61"/>
    <mergeCell ref="L62:N62"/>
    <mergeCell ref="O62:P62"/>
    <mergeCell ref="L63:N63"/>
    <mergeCell ref="O63:P63"/>
    <mergeCell ref="L64:N64"/>
    <mergeCell ref="O64:P64"/>
    <mergeCell ref="L65:N65"/>
    <mergeCell ref="O65:P65"/>
    <mergeCell ref="L66:N66"/>
    <mergeCell ref="O66:P66"/>
    <mergeCell ref="L67:N67"/>
    <mergeCell ref="O67:P67"/>
    <mergeCell ref="L68:N68"/>
    <mergeCell ref="O68:P68"/>
    <mergeCell ref="G71:I71"/>
    <mergeCell ref="J71:K71"/>
    <mergeCell ref="I72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97" activePane="bottomLeft" state="frozen"/>
      <selection pane="topLeft" activeCell="B1" activeCellId="0" sqref="B1"/>
      <selection pane="bottom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0.56"/>
    <col collapsed="false" customWidth="true" hidden="false" outlineLevel="0" max="2" min="2" style="254" width="35.42"/>
    <col collapsed="false" customWidth="true" hidden="false" outlineLevel="0" max="3" min="3" style="255" width="16.7"/>
    <col collapsed="false" customWidth="true" hidden="false" outlineLevel="0" max="4" min="4" style="256" width="20.56"/>
    <col collapsed="false" customWidth="true" hidden="false" outlineLevel="0" max="5" min="5" style="0" width="13.28"/>
  </cols>
  <sheetData>
    <row r="1" customFormat="false" ht="54" hidden="false" customHeight="true" outlineLevel="0" collapsed="false">
      <c r="B1" s="257"/>
      <c r="C1" s="257"/>
      <c r="D1" s="257"/>
    </row>
    <row r="2" customFormat="false" ht="15.75" hidden="false" customHeight="false" outlineLevel="0" collapsed="false">
      <c r="A2" s="258" t="s">
        <v>387</v>
      </c>
      <c r="B2" s="258" t="s">
        <v>388</v>
      </c>
      <c r="C2" s="258" t="s">
        <v>5</v>
      </c>
      <c r="D2" s="259" t="s">
        <v>10</v>
      </c>
    </row>
    <row r="3" customFormat="false" ht="26.25" hidden="false" customHeight="true" outlineLevel="0" collapsed="false">
      <c r="A3" s="260"/>
      <c r="B3" s="260"/>
      <c r="C3" s="261"/>
      <c r="D3" s="262"/>
    </row>
    <row r="4" customFormat="false" ht="14.25" hidden="false" customHeight="true" outlineLevel="0" collapsed="false">
      <c r="A4" s="263" t="s">
        <v>389</v>
      </c>
      <c r="B4" s="263" t="s">
        <v>390</v>
      </c>
      <c r="C4" s="264" t="s">
        <v>391</v>
      </c>
      <c r="D4" s="265" t="n">
        <v>6368.73</v>
      </c>
      <c r="F4" s="266"/>
      <c r="G4" s="266"/>
    </row>
    <row r="5" customFormat="false" ht="12.75" hidden="false" customHeight="false" outlineLevel="0" collapsed="false">
      <c r="A5" s="267" t="s">
        <v>392</v>
      </c>
      <c r="B5" s="267" t="s">
        <v>390</v>
      </c>
      <c r="C5" s="268" t="s">
        <v>393</v>
      </c>
      <c r="D5" s="269" t="n">
        <v>6874.07</v>
      </c>
      <c r="F5" s="266"/>
      <c r="G5" s="266"/>
    </row>
    <row r="6" customFormat="false" ht="12.75" hidden="false" customHeight="false" outlineLevel="0" collapsed="false">
      <c r="A6" s="267" t="s">
        <v>394</v>
      </c>
      <c r="B6" s="267" t="s">
        <v>390</v>
      </c>
      <c r="C6" s="268" t="s">
        <v>395</v>
      </c>
      <c r="D6" s="269" t="n">
        <v>7408.71</v>
      </c>
      <c r="F6" s="266"/>
      <c r="G6" s="266"/>
    </row>
    <row r="7" customFormat="false" ht="12.75" hidden="false" customHeight="false" outlineLevel="0" collapsed="false">
      <c r="A7" s="267" t="s">
        <v>396</v>
      </c>
      <c r="B7" s="267" t="s">
        <v>390</v>
      </c>
      <c r="C7" s="268" t="s">
        <v>397</v>
      </c>
      <c r="D7" s="269" t="n">
        <v>7899.4</v>
      </c>
      <c r="F7" s="266"/>
      <c r="G7" s="266"/>
    </row>
    <row r="8" customFormat="false" ht="12.75" hidden="false" customHeight="false" outlineLevel="0" collapsed="false">
      <c r="A8" s="267" t="s">
        <v>398</v>
      </c>
      <c r="B8" s="267" t="s">
        <v>390</v>
      </c>
      <c r="C8" s="268" t="s">
        <v>399</v>
      </c>
      <c r="D8" s="269" t="n">
        <v>8467.72</v>
      </c>
      <c r="F8" s="266"/>
      <c r="G8" s="266"/>
    </row>
    <row r="9" customFormat="false" ht="12.75" hidden="false" customHeight="false" outlineLevel="0" collapsed="false">
      <c r="A9" s="267" t="s">
        <v>400</v>
      </c>
      <c r="B9" s="267" t="s">
        <v>390</v>
      </c>
      <c r="C9" s="268" t="s">
        <v>401</v>
      </c>
      <c r="D9" s="269" t="n">
        <v>7959.45</v>
      </c>
      <c r="F9" s="266"/>
      <c r="G9" s="266"/>
    </row>
    <row r="10" customFormat="false" ht="12.75" hidden="false" customHeight="false" outlineLevel="0" collapsed="false">
      <c r="A10" s="267" t="s">
        <v>402</v>
      </c>
      <c r="B10" s="267" t="s">
        <v>390</v>
      </c>
      <c r="C10" s="268" t="s">
        <v>403</v>
      </c>
      <c r="D10" s="269" t="n">
        <v>8560</v>
      </c>
      <c r="F10" s="266"/>
      <c r="G10" s="266"/>
    </row>
    <row r="11" customFormat="false" ht="12.75" hidden="false" customHeight="false" outlineLevel="0" collapsed="false">
      <c r="A11" s="267" t="s">
        <v>404</v>
      </c>
      <c r="B11" s="267" t="s">
        <v>405</v>
      </c>
      <c r="C11" s="268" t="s">
        <v>406</v>
      </c>
      <c r="D11" s="269" t="n">
        <v>9271.87</v>
      </c>
      <c r="F11" s="266"/>
      <c r="G11" s="266"/>
    </row>
    <row r="12" customFormat="false" ht="12.75" hidden="false" customHeight="false" outlineLevel="0" collapsed="false">
      <c r="A12" s="267" t="s">
        <v>407</v>
      </c>
      <c r="B12" s="267" t="s">
        <v>405</v>
      </c>
      <c r="C12" s="268" t="s">
        <v>408</v>
      </c>
      <c r="D12" s="269" t="n">
        <v>10298.66</v>
      </c>
      <c r="F12" s="266"/>
      <c r="G12" s="266"/>
    </row>
    <row r="13" customFormat="false" ht="12.75" hidden="false" customHeight="false" outlineLevel="0" collapsed="false">
      <c r="A13" s="267" t="s">
        <v>409</v>
      </c>
      <c r="B13" s="270" t="s">
        <v>410</v>
      </c>
      <c r="C13" s="271" t="s">
        <v>411</v>
      </c>
      <c r="D13" s="272" t="n">
        <v>12804.84</v>
      </c>
      <c r="F13" s="266"/>
      <c r="G13" s="266"/>
    </row>
    <row r="14" customFormat="false" ht="12.75" hidden="false" customHeight="false" outlineLevel="0" collapsed="false">
      <c r="A14" s="267" t="s">
        <v>412</v>
      </c>
      <c r="B14" s="270" t="s">
        <v>410</v>
      </c>
      <c r="C14" s="271" t="s">
        <v>413</v>
      </c>
      <c r="D14" s="272" t="n">
        <v>13815.52</v>
      </c>
      <c r="F14" s="266"/>
      <c r="G14" s="266"/>
    </row>
    <row r="15" customFormat="false" ht="12.75" hidden="false" customHeight="false" outlineLevel="0" collapsed="false">
      <c r="A15" s="267" t="s">
        <v>414</v>
      </c>
      <c r="B15" s="270" t="s">
        <v>410</v>
      </c>
      <c r="C15" s="271" t="s">
        <v>415</v>
      </c>
      <c r="D15" s="272" t="n">
        <v>14884.79</v>
      </c>
      <c r="F15" s="266"/>
      <c r="G15" s="266"/>
    </row>
    <row r="16" customFormat="false" ht="12.75" hidden="false" customHeight="false" outlineLevel="0" collapsed="false">
      <c r="A16" s="267" t="s">
        <v>416</v>
      </c>
      <c r="B16" s="270" t="s">
        <v>410</v>
      </c>
      <c r="C16" s="271" t="s">
        <v>417</v>
      </c>
      <c r="D16" s="272" t="n">
        <v>15866.17</v>
      </c>
      <c r="F16" s="266"/>
      <c r="G16" s="266"/>
    </row>
    <row r="17" customFormat="false" ht="12.75" hidden="false" customHeight="false" outlineLevel="0" collapsed="false">
      <c r="A17" s="267" t="s">
        <v>418</v>
      </c>
      <c r="B17" s="270" t="s">
        <v>410</v>
      </c>
      <c r="C17" s="271" t="s">
        <v>419</v>
      </c>
      <c r="D17" s="272" t="n">
        <v>17002.82</v>
      </c>
      <c r="F17" s="266"/>
      <c r="G17" s="266"/>
    </row>
    <row r="18" customFormat="false" ht="12.75" hidden="false" customHeight="false" outlineLevel="0" collapsed="false">
      <c r="A18" s="267" t="s">
        <v>420</v>
      </c>
      <c r="B18" s="270" t="s">
        <v>410</v>
      </c>
      <c r="C18" s="271" t="s">
        <v>421</v>
      </c>
      <c r="D18" s="272" t="n">
        <v>15866.17</v>
      </c>
      <c r="F18" s="266"/>
      <c r="G18" s="266"/>
    </row>
    <row r="19" customFormat="false" ht="12.75" hidden="false" customHeight="false" outlineLevel="0" collapsed="false">
      <c r="A19" s="267" t="s">
        <v>422</v>
      </c>
      <c r="B19" s="270" t="s">
        <v>410</v>
      </c>
      <c r="C19" s="271" t="s">
        <v>423</v>
      </c>
      <c r="D19" s="272" t="n">
        <v>17002.82</v>
      </c>
      <c r="F19" s="266"/>
      <c r="G19" s="266"/>
    </row>
    <row r="20" customFormat="false" ht="12.75" hidden="false" customHeight="false" outlineLevel="0" collapsed="false">
      <c r="A20" s="267" t="s">
        <v>424</v>
      </c>
      <c r="B20" s="267" t="s">
        <v>410</v>
      </c>
      <c r="C20" s="268" t="s">
        <v>425</v>
      </c>
      <c r="D20" s="269" t="n">
        <v>15866.17</v>
      </c>
      <c r="F20" s="266"/>
      <c r="G20" s="266"/>
    </row>
    <row r="21" customFormat="false" ht="12.75" hidden="false" customHeight="false" outlineLevel="0" collapsed="false">
      <c r="A21" s="267" t="s">
        <v>426</v>
      </c>
      <c r="B21" s="267" t="s">
        <v>410</v>
      </c>
      <c r="C21" s="268" t="s">
        <v>427</v>
      </c>
      <c r="D21" s="269" t="n">
        <v>17002.82</v>
      </c>
      <c r="F21" s="266"/>
      <c r="G21" s="266"/>
    </row>
    <row r="22" customFormat="false" ht="12.75" hidden="false" customHeight="false" outlineLevel="0" collapsed="false">
      <c r="A22" s="267" t="s">
        <v>428</v>
      </c>
      <c r="B22" s="270" t="s">
        <v>410</v>
      </c>
      <c r="C22" s="271" t="s">
        <v>429</v>
      </c>
      <c r="D22" s="272" t="n">
        <v>15986.28</v>
      </c>
      <c r="F22" s="266"/>
      <c r="G22" s="266"/>
    </row>
    <row r="23" customFormat="false" ht="12.75" hidden="false" customHeight="false" outlineLevel="0" collapsed="false">
      <c r="A23" s="267" t="s">
        <v>430</v>
      </c>
      <c r="B23" s="270" t="s">
        <v>410</v>
      </c>
      <c r="C23" s="271" t="s">
        <v>431</v>
      </c>
      <c r="D23" s="272" t="n">
        <v>17187.38</v>
      </c>
      <c r="F23" s="266"/>
      <c r="G23" s="266"/>
    </row>
    <row r="24" customFormat="false" ht="12.75" hidden="false" customHeight="false" outlineLevel="0" collapsed="false">
      <c r="A24" s="267" t="s">
        <v>432</v>
      </c>
      <c r="B24" s="270" t="s">
        <v>410</v>
      </c>
      <c r="C24" s="271" t="s">
        <v>433</v>
      </c>
      <c r="D24" s="272" t="n">
        <v>15986.28</v>
      </c>
      <c r="F24" s="266"/>
      <c r="G24" s="266"/>
    </row>
    <row r="25" customFormat="false" ht="12.75" hidden="false" customHeight="false" outlineLevel="0" collapsed="false">
      <c r="A25" s="267" t="s">
        <v>434</v>
      </c>
      <c r="B25" s="270" t="s">
        <v>410</v>
      </c>
      <c r="C25" s="271" t="s">
        <v>435</v>
      </c>
      <c r="D25" s="272" t="n">
        <v>17187.38</v>
      </c>
      <c r="F25" s="266"/>
      <c r="G25" s="266"/>
    </row>
    <row r="26" customFormat="false" ht="12.75" hidden="false" customHeight="false" outlineLevel="0" collapsed="false">
      <c r="A26" s="267" t="s">
        <v>436</v>
      </c>
      <c r="B26" s="267" t="s">
        <v>410</v>
      </c>
      <c r="C26" s="268" t="s">
        <v>437</v>
      </c>
      <c r="D26" s="269" t="n">
        <v>15986.28</v>
      </c>
      <c r="F26" s="266"/>
      <c r="G26" s="266"/>
    </row>
    <row r="27" customFormat="false" ht="12.75" hidden="false" customHeight="false" outlineLevel="0" collapsed="false">
      <c r="A27" s="267" t="s">
        <v>438</v>
      </c>
      <c r="B27" s="267" t="s">
        <v>410</v>
      </c>
      <c r="C27" s="268" t="s">
        <v>439</v>
      </c>
      <c r="D27" s="269" t="n">
        <v>17187.38</v>
      </c>
      <c r="F27" s="266"/>
      <c r="G27" s="266"/>
    </row>
    <row r="28" customFormat="false" ht="12.75" hidden="false" customHeight="false" outlineLevel="0" collapsed="false">
      <c r="A28" s="267" t="s">
        <v>440</v>
      </c>
      <c r="B28" s="270" t="s">
        <v>441</v>
      </c>
      <c r="C28" s="273" t="s">
        <v>54</v>
      </c>
      <c r="D28" s="272" t="n">
        <v>9851.91</v>
      </c>
      <c r="F28" s="266"/>
      <c r="G28" s="266"/>
    </row>
    <row r="29" customFormat="false" ht="12.75" hidden="false" customHeight="false" outlineLevel="0" collapsed="false">
      <c r="A29" s="267" t="s">
        <v>442</v>
      </c>
      <c r="B29" s="267" t="s">
        <v>441</v>
      </c>
      <c r="C29" s="274" t="s">
        <v>443</v>
      </c>
      <c r="D29" s="269" t="n">
        <v>12201.37</v>
      </c>
      <c r="F29" s="266"/>
      <c r="G29" s="266"/>
    </row>
    <row r="30" customFormat="false" ht="12.75" hidden="false" customHeight="false" outlineLevel="0" collapsed="false">
      <c r="A30" s="267" t="s">
        <v>444</v>
      </c>
      <c r="B30" s="267" t="s">
        <v>90</v>
      </c>
      <c r="C30" s="274" t="s">
        <v>91</v>
      </c>
      <c r="D30" s="269" t="n">
        <v>7030.8</v>
      </c>
      <c r="F30" s="266"/>
      <c r="G30" s="266"/>
    </row>
    <row r="31" customFormat="false" ht="12.75" hidden="false" customHeight="false" outlineLevel="0" collapsed="false">
      <c r="A31" s="267" t="s">
        <v>445</v>
      </c>
      <c r="B31" s="267" t="s">
        <v>446</v>
      </c>
      <c r="C31" s="274" t="s">
        <v>94</v>
      </c>
      <c r="D31" s="269" t="n">
        <v>6701.23</v>
      </c>
      <c r="F31" s="266"/>
      <c r="G31" s="266"/>
    </row>
    <row r="32" customFormat="false" ht="12.75" hidden="false" customHeight="false" outlineLevel="0" collapsed="false">
      <c r="A32" s="267" t="s">
        <v>447</v>
      </c>
      <c r="B32" s="267" t="s">
        <v>97</v>
      </c>
      <c r="C32" s="268" t="s">
        <v>98</v>
      </c>
      <c r="D32" s="269" t="n">
        <v>9137.11</v>
      </c>
      <c r="F32" s="266"/>
      <c r="G32" s="266"/>
    </row>
    <row r="33" customFormat="false" ht="12.75" hidden="false" customHeight="false" outlineLevel="0" collapsed="false">
      <c r="A33" s="267" t="s">
        <v>448</v>
      </c>
      <c r="B33" s="267" t="s">
        <v>97</v>
      </c>
      <c r="C33" s="268" t="s">
        <v>101</v>
      </c>
      <c r="D33" s="269" t="n">
        <v>9683.46</v>
      </c>
      <c r="F33" s="266"/>
      <c r="G33" s="266"/>
    </row>
    <row r="34" customFormat="false" ht="12.75" hidden="false" customHeight="false" outlineLevel="0" collapsed="false">
      <c r="A34" s="267" t="s">
        <v>449</v>
      </c>
      <c r="B34" s="267" t="s">
        <v>450</v>
      </c>
      <c r="C34" s="274" t="s">
        <v>105</v>
      </c>
      <c r="D34" s="269" t="n">
        <v>10581.35</v>
      </c>
      <c r="F34" s="266"/>
      <c r="G34" s="266"/>
    </row>
    <row r="35" customFormat="false" ht="12.75" hidden="false" customHeight="false" outlineLevel="0" collapsed="false">
      <c r="A35" s="267" t="s">
        <v>451</v>
      </c>
      <c r="B35" s="267" t="s">
        <v>452</v>
      </c>
      <c r="C35" s="274" t="s">
        <v>155</v>
      </c>
      <c r="D35" s="269" t="n">
        <v>6860.89</v>
      </c>
      <c r="F35" s="266"/>
      <c r="G35" s="266"/>
    </row>
    <row r="36" customFormat="false" ht="12.75" hidden="false" customHeight="false" outlineLevel="0" collapsed="false">
      <c r="A36" s="267" t="s">
        <v>453</v>
      </c>
      <c r="B36" s="267" t="s">
        <v>452</v>
      </c>
      <c r="C36" s="274" t="s">
        <v>158</v>
      </c>
      <c r="D36" s="269" t="n">
        <v>10755.66</v>
      </c>
      <c r="F36" s="266"/>
      <c r="G36" s="266"/>
    </row>
    <row r="37" customFormat="false" ht="14.25" hidden="false" customHeight="true" outlineLevel="0" collapsed="false">
      <c r="A37" s="267" t="s">
        <v>454</v>
      </c>
      <c r="B37" s="267" t="s">
        <v>455</v>
      </c>
      <c r="C37" s="274" t="s">
        <v>162</v>
      </c>
      <c r="D37" s="269" t="n">
        <v>13106.58</v>
      </c>
      <c r="F37" s="266"/>
      <c r="G37" s="266"/>
    </row>
    <row r="38" customFormat="false" ht="13.5" hidden="false" customHeight="true" outlineLevel="0" collapsed="false">
      <c r="A38" s="267" t="s">
        <v>456</v>
      </c>
      <c r="B38" s="267" t="s">
        <v>457</v>
      </c>
      <c r="C38" s="274" t="s">
        <v>165</v>
      </c>
      <c r="D38" s="269" t="n">
        <v>18693.14</v>
      </c>
      <c r="F38" s="266"/>
      <c r="G38" s="266"/>
    </row>
    <row r="39" customFormat="false" ht="12.75" hidden="false" customHeight="false" outlineLevel="0" collapsed="false">
      <c r="A39" s="267" t="s">
        <v>458</v>
      </c>
      <c r="B39" s="267" t="s">
        <v>459</v>
      </c>
      <c r="C39" s="268" t="s">
        <v>113</v>
      </c>
      <c r="D39" s="269" t="n">
        <v>2743.48</v>
      </c>
      <c r="F39" s="266"/>
      <c r="G39" s="266"/>
    </row>
    <row r="40" customFormat="false" ht="12.75" hidden="false" customHeight="false" outlineLevel="0" collapsed="false">
      <c r="A40" s="267" t="s">
        <v>460</v>
      </c>
      <c r="B40" s="267" t="s">
        <v>459</v>
      </c>
      <c r="C40" s="268" t="s">
        <v>115</v>
      </c>
      <c r="D40" s="269" t="n">
        <v>3034.96</v>
      </c>
      <c r="F40" s="266"/>
      <c r="G40" s="266"/>
    </row>
    <row r="41" customFormat="false" ht="12.75" hidden="false" customHeight="false" outlineLevel="0" collapsed="false">
      <c r="A41" s="267" t="s">
        <v>461</v>
      </c>
      <c r="B41" s="267" t="s">
        <v>459</v>
      </c>
      <c r="C41" s="268" t="s">
        <v>117</v>
      </c>
      <c r="D41" s="269" t="n">
        <v>3065.72</v>
      </c>
      <c r="F41" s="266"/>
      <c r="G41" s="266"/>
    </row>
    <row r="42" customFormat="false" ht="12.75" hidden="false" customHeight="false" outlineLevel="0" collapsed="false">
      <c r="A42" s="267" t="s">
        <v>462</v>
      </c>
      <c r="B42" s="267" t="s">
        <v>459</v>
      </c>
      <c r="C42" s="268" t="s">
        <v>119</v>
      </c>
      <c r="D42" s="269" t="n">
        <v>3404.08</v>
      </c>
      <c r="F42" s="266"/>
      <c r="G42" s="266"/>
    </row>
    <row r="43" customFormat="false" ht="12.75" hidden="false" customHeight="false" outlineLevel="0" collapsed="false">
      <c r="A43" s="267" t="s">
        <v>463</v>
      </c>
      <c r="B43" s="267" t="s">
        <v>459</v>
      </c>
      <c r="C43" s="268" t="s">
        <v>121</v>
      </c>
      <c r="D43" s="269" t="n">
        <v>5756.47</v>
      </c>
      <c r="F43" s="266"/>
      <c r="G43" s="266"/>
    </row>
    <row r="44" customFormat="false" ht="12.75" hidden="false" customHeight="false" outlineLevel="0" collapsed="false">
      <c r="A44" s="267" t="s">
        <v>464</v>
      </c>
      <c r="B44" s="267" t="s">
        <v>459</v>
      </c>
      <c r="C44" s="268" t="s">
        <v>124</v>
      </c>
      <c r="D44" s="269" t="n">
        <v>6179.78</v>
      </c>
      <c r="F44" s="266"/>
      <c r="G44" s="266"/>
    </row>
    <row r="45" customFormat="false" ht="12.75" hidden="false" customHeight="false" outlineLevel="0" collapsed="false">
      <c r="A45" s="267" t="s">
        <v>465</v>
      </c>
      <c r="B45" s="267" t="s">
        <v>466</v>
      </c>
      <c r="C45" s="275" t="s">
        <v>126</v>
      </c>
      <c r="D45" s="269" t="n">
        <v>4492.39</v>
      </c>
      <c r="F45" s="266"/>
      <c r="G45" s="266"/>
    </row>
    <row r="46" customFormat="false" ht="12.75" hidden="false" customHeight="false" outlineLevel="0" collapsed="false">
      <c r="A46" s="267" t="s">
        <v>467</v>
      </c>
      <c r="B46" s="276" t="s">
        <v>468</v>
      </c>
      <c r="C46" s="275" t="s">
        <v>469</v>
      </c>
      <c r="D46" s="269" t="n">
        <v>1264.08</v>
      </c>
      <c r="F46" s="266"/>
      <c r="G46" s="266"/>
    </row>
    <row r="47" customFormat="false" ht="12.75" hidden="false" customHeight="false" outlineLevel="0" collapsed="false">
      <c r="A47" s="267" t="s">
        <v>470</v>
      </c>
      <c r="B47" s="276" t="s">
        <v>108</v>
      </c>
      <c r="C47" s="276" t="s">
        <v>109</v>
      </c>
      <c r="D47" s="269" t="n">
        <v>4074.93</v>
      </c>
      <c r="F47" s="266"/>
      <c r="G47" s="266"/>
    </row>
    <row r="48" customFormat="false" ht="12.75" hidden="false" customHeight="false" outlineLevel="0" collapsed="false">
      <c r="A48" s="267" t="s">
        <v>471</v>
      </c>
      <c r="B48" s="276" t="s">
        <v>472</v>
      </c>
      <c r="C48" s="276" t="s">
        <v>129</v>
      </c>
      <c r="D48" s="269" t="n">
        <v>1165.94</v>
      </c>
      <c r="F48" s="266"/>
      <c r="G48" s="266"/>
    </row>
    <row r="49" customFormat="false" ht="12.75" hidden="false" customHeight="false" outlineLevel="0" collapsed="false">
      <c r="A49" s="267" t="s">
        <v>473</v>
      </c>
      <c r="B49" s="276" t="s">
        <v>132</v>
      </c>
      <c r="C49" s="276" t="s">
        <v>133</v>
      </c>
      <c r="D49" s="269" t="n">
        <v>1042.9</v>
      </c>
      <c r="F49" s="266"/>
      <c r="G49" s="266"/>
    </row>
    <row r="50" customFormat="false" ht="12.75" hidden="false" customHeight="false" outlineLevel="0" collapsed="false">
      <c r="A50" s="267" t="s">
        <v>474</v>
      </c>
      <c r="B50" s="276" t="s">
        <v>475</v>
      </c>
      <c r="C50" s="276" t="s">
        <v>137</v>
      </c>
      <c r="D50" s="269" t="n">
        <v>3095.02</v>
      </c>
      <c r="F50" s="266"/>
      <c r="G50" s="266"/>
    </row>
    <row r="51" customFormat="false" ht="12.75" hidden="false" customHeight="false" outlineLevel="0" collapsed="false">
      <c r="A51" s="267" t="s">
        <v>476</v>
      </c>
      <c r="B51" s="276" t="s">
        <v>475</v>
      </c>
      <c r="C51" s="276" t="s">
        <v>140</v>
      </c>
      <c r="D51" s="269" t="n">
        <v>3319.12</v>
      </c>
      <c r="F51" s="266"/>
      <c r="G51" s="266"/>
    </row>
    <row r="52" customFormat="false" ht="12.75" hidden="false" customHeight="false" outlineLevel="0" collapsed="false">
      <c r="A52" s="267" t="s">
        <v>477</v>
      </c>
      <c r="B52" s="276" t="s">
        <v>475</v>
      </c>
      <c r="C52" s="276" t="s">
        <v>142</v>
      </c>
      <c r="D52" s="269" t="n">
        <v>3544.7</v>
      </c>
      <c r="F52" s="266"/>
      <c r="G52" s="266"/>
    </row>
    <row r="53" customFormat="false" ht="12.75" hidden="false" customHeight="false" outlineLevel="0" collapsed="false">
      <c r="A53" s="267" t="s">
        <v>478</v>
      </c>
      <c r="B53" s="276" t="s">
        <v>475</v>
      </c>
      <c r="C53" s="276" t="s">
        <v>144</v>
      </c>
      <c r="D53" s="269" t="n">
        <v>2444.67</v>
      </c>
      <c r="F53" s="266"/>
      <c r="G53" s="266"/>
    </row>
    <row r="54" customFormat="false" ht="12.75" hidden="false" customHeight="false" outlineLevel="0" collapsed="false">
      <c r="A54" s="267" t="s">
        <v>479</v>
      </c>
      <c r="B54" s="276" t="s">
        <v>475</v>
      </c>
      <c r="C54" s="276" t="s">
        <v>146</v>
      </c>
      <c r="D54" s="269" t="n">
        <v>3433.37</v>
      </c>
      <c r="F54" s="266"/>
      <c r="G54" s="266"/>
    </row>
    <row r="55" customFormat="false" ht="12.75" hidden="false" customHeight="false" outlineLevel="0" collapsed="false">
      <c r="A55" s="267" t="s">
        <v>480</v>
      </c>
      <c r="B55" s="276" t="s">
        <v>475</v>
      </c>
      <c r="C55" s="276" t="s">
        <v>149</v>
      </c>
      <c r="D55" s="269" t="n">
        <v>3694.1</v>
      </c>
      <c r="F55" s="266"/>
      <c r="G55" s="266"/>
    </row>
    <row r="56" customFormat="false" ht="12.75" hidden="false" customHeight="false" outlineLevel="0" collapsed="false">
      <c r="A56" s="267" t="s">
        <v>481</v>
      </c>
      <c r="B56" s="276" t="s">
        <v>475</v>
      </c>
      <c r="C56" s="276" t="s">
        <v>151</v>
      </c>
      <c r="D56" s="269" t="n">
        <v>3953.36</v>
      </c>
      <c r="F56" s="266"/>
      <c r="G56" s="266"/>
    </row>
    <row r="57" customFormat="false" ht="12.75" hidden="false" customHeight="false" outlineLevel="0" collapsed="false">
      <c r="A57" s="267" t="s">
        <v>482</v>
      </c>
      <c r="B57" s="276" t="s">
        <v>167</v>
      </c>
      <c r="C57" s="276" t="s">
        <v>168</v>
      </c>
      <c r="D57" s="269" t="n">
        <v>7600.59</v>
      </c>
      <c r="F57" s="266"/>
      <c r="G57" s="266"/>
    </row>
    <row r="58" customFormat="false" ht="12.75" hidden="false" customHeight="false" outlineLevel="0" collapsed="false">
      <c r="A58" s="267" t="s">
        <v>483</v>
      </c>
      <c r="B58" s="276" t="s">
        <v>484</v>
      </c>
      <c r="C58" s="276" t="s">
        <v>173</v>
      </c>
      <c r="D58" s="269" t="n">
        <v>11363.53</v>
      </c>
      <c r="F58" s="266"/>
      <c r="G58" s="266"/>
    </row>
    <row r="59" customFormat="false" ht="12.75" hidden="false" customHeight="false" outlineLevel="0" collapsed="false">
      <c r="A59" s="267" t="s">
        <v>485</v>
      </c>
      <c r="B59" s="276" t="s">
        <v>486</v>
      </c>
      <c r="C59" s="276" t="s">
        <v>184</v>
      </c>
      <c r="D59" s="269" t="n">
        <v>4052.96</v>
      </c>
      <c r="F59" s="266"/>
      <c r="G59" s="266"/>
    </row>
    <row r="60" customFormat="false" ht="12.75" hidden="false" customHeight="false" outlineLevel="0" collapsed="false">
      <c r="A60" s="267" t="s">
        <v>487</v>
      </c>
      <c r="B60" s="276" t="s">
        <v>486</v>
      </c>
      <c r="C60" s="276" t="s">
        <v>181</v>
      </c>
      <c r="D60" s="269" t="n">
        <v>5719.85</v>
      </c>
      <c r="F60" s="266"/>
      <c r="G60" s="266"/>
    </row>
    <row r="61" customFormat="false" ht="12.75" hidden="false" customHeight="false" outlineLevel="0" collapsed="false">
      <c r="A61" s="267" t="s">
        <v>488</v>
      </c>
      <c r="B61" s="276" t="s">
        <v>486</v>
      </c>
      <c r="C61" s="276" t="s">
        <v>177</v>
      </c>
      <c r="D61" s="269" t="n">
        <v>8357.86</v>
      </c>
      <c r="F61" s="266"/>
      <c r="G61" s="266"/>
    </row>
    <row r="62" customFormat="false" ht="12.75" hidden="false" customHeight="false" outlineLevel="0" collapsed="false">
      <c r="A62" s="267" t="s">
        <v>489</v>
      </c>
      <c r="B62" s="276" t="s">
        <v>490</v>
      </c>
      <c r="C62" s="276" t="s">
        <v>193</v>
      </c>
      <c r="D62" s="269" t="n">
        <v>2907.53</v>
      </c>
      <c r="F62" s="266"/>
      <c r="G62" s="266"/>
    </row>
    <row r="63" customFormat="false" ht="12.75" hidden="false" customHeight="false" outlineLevel="0" collapsed="false">
      <c r="A63" s="267" t="s">
        <v>491</v>
      </c>
      <c r="B63" s="276" t="s">
        <v>490</v>
      </c>
      <c r="C63" s="276" t="s">
        <v>190</v>
      </c>
      <c r="D63" s="269" t="n">
        <v>4074.93</v>
      </c>
      <c r="F63" s="266"/>
      <c r="G63" s="266"/>
    </row>
    <row r="64" customFormat="false" ht="12.75" hidden="false" customHeight="false" outlineLevel="0" collapsed="false">
      <c r="A64" s="267" t="s">
        <v>492</v>
      </c>
      <c r="B64" s="276" t="s">
        <v>490</v>
      </c>
      <c r="C64" s="276" t="s">
        <v>187</v>
      </c>
      <c r="D64" s="269" t="n">
        <v>6378.99</v>
      </c>
      <c r="F64" s="266"/>
      <c r="G64" s="266"/>
    </row>
    <row r="65" customFormat="false" ht="12.75" hidden="false" customHeight="false" outlineLevel="0" collapsed="false">
      <c r="A65" s="267" t="s">
        <v>493</v>
      </c>
      <c r="B65" s="276" t="s">
        <v>167</v>
      </c>
      <c r="C65" s="276" t="s">
        <v>494</v>
      </c>
      <c r="D65" s="269" t="n">
        <v>9242.57</v>
      </c>
      <c r="F65" s="266"/>
      <c r="G65" s="266"/>
    </row>
    <row r="66" customFormat="false" ht="12.75" hidden="false" customHeight="false" outlineLevel="0" collapsed="false">
      <c r="A66" s="267" t="s">
        <v>495</v>
      </c>
      <c r="B66" s="276" t="s">
        <v>486</v>
      </c>
      <c r="C66" s="276" t="s">
        <v>186</v>
      </c>
      <c r="D66" s="269" t="n">
        <v>5103.19</v>
      </c>
      <c r="F66" s="266"/>
      <c r="G66" s="266"/>
    </row>
    <row r="67" customFormat="false" ht="12.75" hidden="false" customHeight="false" outlineLevel="0" collapsed="false">
      <c r="A67" s="267" t="s">
        <v>496</v>
      </c>
      <c r="B67" s="276" t="s">
        <v>486</v>
      </c>
      <c r="C67" s="276" t="s">
        <v>497</v>
      </c>
      <c r="D67" s="269" t="n">
        <v>6789.12</v>
      </c>
      <c r="F67" s="266"/>
      <c r="G67" s="266"/>
    </row>
    <row r="68" customFormat="false" ht="12.75" hidden="false" customHeight="false" outlineLevel="0" collapsed="false">
      <c r="A68" s="267" t="s">
        <v>498</v>
      </c>
      <c r="B68" s="276" t="s">
        <v>486</v>
      </c>
      <c r="C68" s="276" t="s">
        <v>179</v>
      </c>
      <c r="D68" s="269" t="n">
        <v>10248.86</v>
      </c>
      <c r="F68" s="266"/>
      <c r="G68" s="266"/>
    </row>
    <row r="69" customFormat="false" ht="12.75" hidden="false" customHeight="false" outlineLevel="0" collapsed="false">
      <c r="A69" s="267" t="s">
        <v>499</v>
      </c>
      <c r="B69" s="276" t="s">
        <v>490</v>
      </c>
      <c r="C69" s="276" t="s">
        <v>195</v>
      </c>
      <c r="D69" s="269" t="n">
        <v>3291.29</v>
      </c>
      <c r="F69" s="266"/>
      <c r="G69" s="266"/>
    </row>
    <row r="70" customFormat="false" ht="12.75" hidden="false" customHeight="false" outlineLevel="0" collapsed="false">
      <c r="A70" s="267" t="s">
        <v>500</v>
      </c>
      <c r="B70" s="276" t="s">
        <v>490</v>
      </c>
      <c r="C70" s="276" t="s">
        <v>192</v>
      </c>
      <c r="D70" s="269" t="n">
        <v>4583.2</v>
      </c>
      <c r="F70" s="266"/>
      <c r="G70" s="266"/>
    </row>
    <row r="71" customFormat="false" ht="12.75" hidden="false" customHeight="false" outlineLevel="0" collapsed="false">
      <c r="A71" s="267" t="s">
        <v>501</v>
      </c>
      <c r="B71" s="276" t="s">
        <v>490</v>
      </c>
      <c r="C71" s="276" t="s">
        <v>189</v>
      </c>
      <c r="D71" s="269" t="n">
        <v>7145.05</v>
      </c>
      <c r="F71" s="266"/>
      <c r="G71" s="266"/>
    </row>
    <row r="72" customFormat="false" ht="12.75" hidden="false" customHeight="false" outlineLevel="0" collapsed="false">
      <c r="A72" s="267" t="s">
        <v>502</v>
      </c>
      <c r="B72" s="276" t="s">
        <v>290</v>
      </c>
      <c r="C72" s="276" t="s">
        <v>330</v>
      </c>
      <c r="D72" s="269" t="n">
        <v>1495.51</v>
      </c>
      <c r="F72" s="266"/>
      <c r="G72" s="266"/>
    </row>
    <row r="73" customFormat="false" ht="12.75" hidden="false" customHeight="false" outlineLevel="0" collapsed="false">
      <c r="A73" s="267" t="s">
        <v>503</v>
      </c>
      <c r="B73" s="276" t="s">
        <v>290</v>
      </c>
      <c r="C73" s="276" t="s">
        <v>200</v>
      </c>
      <c r="D73" s="269" t="n">
        <v>2802.07</v>
      </c>
      <c r="F73" s="266"/>
      <c r="G73" s="266"/>
    </row>
    <row r="74" customFormat="false" ht="12.75" hidden="false" customHeight="false" outlineLevel="0" collapsed="false">
      <c r="A74" s="267" t="s">
        <v>504</v>
      </c>
      <c r="B74" s="276" t="s">
        <v>290</v>
      </c>
      <c r="C74" s="276" t="s">
        <v>202</v>
      </c>
      <c r="D74" s="269" t="n">
        <v>1951.05</v>
      </c>
      <c r="F74" s="266"/>
      <c r="G74" s="266"/>
    </row>
    <row r="75" customFormat="false" ht="12.75" hidden="false" customHeight="false" outlineLevel="0" collapsed="false">
      <c r="A75" s="267" t="s">
        <v>505</v>
      </c>
      <c r="B75" s="276" t="s">
        <v>290</v>
      </c>
      <c r="C75" s="276" t="s">
        <v>204</v>
      </c>
      <c r="D75" s="269" t="n">
        <v>3658.95</v>
      </c>
      <c r="F75" s="266"/>
      <c r="G75" s="266"/>
    </row>
    <row r="76" customFormat="false" ht="12.75" hidden="false" customHeight="false" outlineLevel="0" collapsed="false">
      <c r="A76" s="267" t="s">
        <v>506</v>
      </c>
      <c r="B76" s="276" t="s">
        <v>290</v>
      </c>
      <c r="C76" s="276" t="s">
        <v>206</v>
      </c>
      <c r="D76" s="269" t="n">
        <v>2910.46</v>
      </c>
      <c r="F76" s="266"/>
      <c r="G76" s="266"/>
    </row>
    <row r="77" customFormat="false" ht="12.75" hidden="false" customHeight="false" outlineLevel="0" collapsed="false">
      <c r="A77" s="267" t="s">
        <v>507</v>
      </c>
      <c r="B77" s="276" t="s">
        <v>290</v>
      </c>
      <c r="C77" s="276" t="s">
        <v>208</v>
      </c>
      <c r="D77" s="269" t="n">
        <v>5488.42</v>
      </c>
      <c r="F77" s="266"/>
      <c r="G77" s="266"/>
    </row>
    <row r="78" customFormat="false" ht="12.75" hidden="false" customHeight="false" outlineLevel="0" collapsed="false">
      <c r="A78" s="267" t="s">
        <v>508</v>
      </c>
      <c r="B78" s="276" t="s">
        <v>509</v>
      </c>
      <c r="C78" s="276" t="s">
        <v>211</v>
      </c>
      <c r="D78" s="269" t="n">
        <v>1674.21</v>
      </c>
      <c r="F78" s="266"/>
      <c r="G78" s="266"/>
    </row>
    <row r="79" customFormat="false" ht="12.75" hidden="false" customHeight="false" outlineLevel="0" collapsed="false">
      <c r="A79" s="267" t="s">
        <v>510</v>
      </c>
      <c r="B79" s="276" t="s">
        <v>511</v>
      </c>
      <c r="C79" s="276" t="s">
        <v>214</v>
      </c>
      <c r="D79" s="269" t="n">
        <v>565.39</v>
      </c>
      <c r="F79" s="266"/>
      <c r="G79" s="266"/>
    </row>
    <row r="80" customFormat="false" ht="12.75" hidden="false" customHeight="false" outlineLevel="0" collapsed="false">
      <c r="A80" s="267" t="s">
        <v>512</v>
      </c>
      <c r="B80" s="276" t="s">
        <v>513</v>
      </c>
      <c r="C80" s="276" t="s">
        <v>334</v>
      </c>
      <c r="D80" s="269" t="n">
        <v>5337.55</v>
      </c>
      <c r="F80" s="266"/>
      <c r="G80" s="266"/>
    </row>
    <row r="81" customFormat="false" ht="12.75" hidden="false" customHeight="false" outlineLevel="0" collapsed="false">
      <c r="A81" s="267" t="s">
        <v>514</v>
      </c>
      <c r="B81" s="276" t="s">
        <v>515</v>
      </c>
      <c r="C81" s="276" t="s">
        <v>220</v>
      </c>
      <c r="D81" s="269" t="n">
        <v>1327.06</v>
      </c>
      <c r="F81" s="266"/>
      <c r="G81" s="266"/>
    </row>
    <row r="82" customFormat="false" ht="12.75" hidden="false" customHeight="false" outlineLevel="0" collapsed="false">
      <c r="A82" s="267" t="s">
        <v>516</v>
      </c>
      <c r="B82" s="276" t="s">
        <v>517</v>
      </c>
      <c r="C82" s="276" t="s">
        <v>223</v>
      </c>
      <c r="D82" s="269" t="n">
        <v>856.88</v>
      </c>
      <c r="F82" s="266"/>
      <c r="G82" s="266"/>
    </row>
    <row r="83" customFormat="false" ht="12.75" hidden="false" customHeight="false" outlineLevel="0" collapsed="false">
      <c r="A83" s="267" t="s">
        <v>518</v>
      </c>
      <c r="B83" s="276" t="s">
        <v>519</v>
      </c>
      <c r="C83" s="276" t="s">
        <v>227</v>
      </c>
      <c r="D83" s="269" t="n">
        <v>903.75</v>
      </c>
      <c r="F83" s="266"/>
      <c r="G83" s="266"/>
    </row>
    <row r="84" customFormat="false" ht="12.75" hidden="false" customHeight="false" outlineLevel="0" collapsed="false">
      <c r="A84" s="267" t="s">
        <v>520</v>
      </c>
      <c r="B84" s="276" t="s">
        <v>519</v>
      </c>
      <c r="C84" s="276" t="s">
        <v>230</v>
      </c>
      <c r="D84" s="269" t="n">
        <v>1492.58</v>
      </c>
      <c r="F84" s="266"/>
      <c r="G84" s="266"/>
    </row>
    <row r="85" customFormat="false" ht="12.75" hidden="false" customHeight="false" outlineLevel="0" collapsed="false">
      <c r="A85" s="267" t="s">
        <v>521</v>
      </c>
      <c r="B85" s="276" t="s">
        <v>519</v>
      </c>
      <c r="C85" s="276" t="s">
        <v>232</v>
      </c>
      <c r="D85" s="269" t="n">
        <v>2119.49</v>
      </c>
      <c r="F85" s="266"/>
      <c r="G85" s="266"/>
    </row>
    <row r="86" customFormat="false" ht="12.75" hidden="false" customHeight="false" outlineLevel="0" collapsed="false">
      <c r="A86" s="267" t="s">
        <v>522</v>
      </c>
      <c r="B86" s="276" t="s">
        <v>519</v>
      </c>
      <c r="C86" s="276" t="s">
        <v>234</v>
      </c>
      <c r="D86" s="269" t="n">
        <v>2712.72</v>
      </c>
      <c r="F86" s="266"/>
      <c r="G86" s="266"/>
    </row>
    <row r="87" customFormat="false" ht="12.75" hidden="false" customHeight="false" outlineLevel="0" collapsed="false">
      <c r="A87" s="267" t="s">
        <v>523</v>
      </c>
      <c r="B87" s="276" t="s">
        <v>524</v>
      </c>
      <c r="C87" s="276" t="s">
        <v>236</v>
      </c>
      <c r="D87" s="269" t="n">
        <v>2312.84</v>
      </c>
      <c r="F87" s="266"/>
      <c r="G87" s="266"/>
    </row>
    <row r="88" customFormat="false" ht="12.75" hidden="false" customHeight="false" outlineLevel="0" collapsed="false">
      <c r="A88" s="267" t="s">
        <v>525</v>
      </c>
      <c r="B88" s="277" t="s">
        <v>526</v>
      </c>
      <c r="C88" s="276" t="s">
        <v>64</v>
      </c>
      <c r="D88" s="269" t="n">
        <v>3355.74</v>
      </c>
      <c r="F88" s="266"/>
      <c r="G88" s="266"/>
    </row>
    <row r="89" customFormat="false" ht="12.75" hidden="false" customHeight="false" outlineLevel="0" collapsed="false">
      <c r="A89" s="267" t="s">
        <v>527</v>
      </c>
      <c r="B89" s="277" t="s">
        <v>526</v>
      </c>
      <c r="C89" s="276" t="s">
        <v>67</v>
      </c>
      <c r="D89" s="269" t="n">
        <v>3861.08</v>
      </c>
      <c r="F89" s="266"/>
      <c r="G89" s="266"/>
    </row>
    <row r="90" customFormat="false" ht="12.75" hidden="false" customHeight="false" outlineLevel="0" collapsed="false">
      <c r="A90" s="267" t="s">
        <v>528</v>
      </c>
      <c r="B90" s="277" t="s">
        <v>526</v>
      </c>
      <c r="C90" s="276" t="s">
        <v>69</v>
      </c>
      <c r="D90" s="269" t="n">
        <v>4395.71</v>
      </c>
      <c r="F90" s="266"/>
      <c r="G90" s="266"/>
    </row>
    <row r="91" customFormat="false" ht="12.75" hidden="false" customHeight="false" outlineLevel="0" collapsed="false">
      <c r="A91" s="267" t="s">
        <v>529</v>
      </c>
      <c r="B91" s="277" t="s">
        <v>526</v>
      </c>
      <c r="C91" s="276" t="s">
        <v>71</v>
      </c>
      <c r="D91" s="269" t="n">
        <v>4886.41</v>
      </c>
      <c r="F91" s="266"/>
      <c r="G91" s="266"/>
    </row>
    <row r="92" customFormat="false" ht="12.75" hidden="false" customHeight="false" outlineLevel="0" collapsed="false">
      <c r="A92" s="267" t="s">
        <v>530</v>
      </c>
      <c r="B92" s="277" t="s">
        <v>526</v>
      </c>
      <c r="C92" s="276" t="s">
        <v>74</v>
      </c>
      <c r="D92" s="269" t="n">
        <v>5454.73</v>
      </c>
      <c r="F92" s="266"/>
      <c r="G92" s="266"/>
    </row>
    <row r="93" customFormat="false" ht="12.75" hidden="false" customHeight="false" outlineLevel="0" collapsed="false">
      <c r="A93" s="267" t="s">
        <v>531</v>
      </c>
      <c r="B93" s="277" t="s">
        <v>526</v>
      </c>
      <c r="C93" s="276" t="s">
        <v>76</v>
      </c>
      <c r="D93" s="269" t="n">
        <v>4946.46</v>
      </c>
      <c r="F93" s="266"/>
      <c r="G93" s="266"/>
    </row>
    <row r="94" customFormat="false" ht="12.75" hidden="false" customHeight="false" outlineLevel="0" collapsed="false">
      <c r="A94" s="267" t="s">
        <v>532</v>
      </c>
      <c r="B94" s="277" t="s">
        <v>526</v>
      </c>
      <c r="C94" s="276" t="s">
        <v>77</v>
      </c>
      <c r="D94" s="269" t="n">
        <v>5547.01</v>
      </c>
      <c r="F94" s="266"/>
      <c r="G94" s="266"/>
    </row>
    <row r="95" customFormat="false" ht="12.75" hidden="false" customHeight="false" outlineLevel="0" collapsed="false">
      <c r="A95" s="267" t="s">
        <v>533</v>
      </c>
      <c r="B95" s="277" t="s">
        <v>526</v>
      </c>
      <c r="C95" s="276" t="s">
        <v>79</v>
      </c>
      <c r="D95" s="269" t="n">
        <v>6258.88</v>
      </c>
      <c r="F95" s="266"/>
      <c r="G95" s="266"/>
    </row>
    <row r="96" customFormat="false" ht="12.75" hidden="false" customHeight="false" outlineLevel="0" collapsed="false">
      <c r="A96" s="267" t="s">
        <v>534</v>
      </c>
      <c r="B96" s="277" t="s">
        <v>526</v>
      </c>
      <c r="C96" s="276" t="s">
        <v>81</v>
      </c>
      <c r="D96" s="269" t="n">
        <v>7285.67</v>
      </c>
      <c r="F96" s="266"/>
      <c r="G96" s="266"/>
    </row>
    <row r="97" customFormat="false" ht="12.75" hidden="false" customHeight="false" outlineLevel="0" collapsed="false">
      <c r="A97" s="267" t="s">
        <v>535</v>
      </c>
      <c r="B97" s="277" t="s">
        <v>536</v>
      </c>
      <c r="C97" s="276" t="s">
        <v>84</v>
      </c>
      <c r="D97" s="269" t="n">
        <v>3012.99</v>
      </c>
      <c r="F97" s="266"/>
      <c r="G97" s="266"/>
    </row>
    <row r="98" customFormat="false" ht="12.75" hidden="false" customHeight="false" outlineLevel="0" collapsed="false">
      <c r="A98" s="267" t="s">
        <v>537</v>
      </c>
      <c r="B98" s="277" t="s">
        <v>536</v>
      </c>
      <c r="C98" s="276" t="s">
        <v>87</v>
      </c>
      <c r="D98" s="269" t="n">
        <v>6093.36</v>
      </c>
      <c r="F98" s="266"/>
      <c r="G98" s="266"/>
    </row>
    <row r="99" customFormat="false" ht="12.75" hidden="false" customHeight="false" outlineLevel="0" collapsed="false">
      <c r="A99" s="267" t="s">
        <v>538</v>
      </c>
      <c r="B99" s="277" t="s">
        <v>539</v>
      </c>
      <c r="C99" s="276" t="s">
        <v>240</v>
      </c>
      <c r="D99" s="269" t="n">
        <v>1918.82</v>
      </c>
      <c r="F99" s="266"/>
      <c r="G99" s="266"/>
    </row>
    <row r="100" customFormat="false" ht="12.75" hidden="false" customHeight="false" outlineLevel="0" collapsed="false">
      <c r="A100" s="267" t="s">
        <v>540</v>
      </c>
      <c r="B100" s="277" t="s">
        <v>539</v>
      </c>
      <c r="C100" s="276" t="s">
        <v>243</v>
      </c>
      <c r="D100" s="269" t="n">
        <v>2072.62</v>
      </c>
      <c r="F100" s="266"/>
      <c r="G100" s="266"/>
    </row>
    <row r="101" customFormat="false" ht="12.75" hidden="false" customHeight="false" outlineLevel="0" collapsed="false">
      <c r="A101" s="267" t="s">
        <v>541</v>
      </c>
      <c r="B101" s="277" t="s">
        <v>542</v>
      </c>
      <c r="C101" s="276" t="s">
        <v>543</v>
      </c>
      <c r="D101" s="269" t="n">
        <v>1898.32</v>
      </c>
      <c r="F101" s="266"/>
      <c r="G101" s="266"/>
    </row>
    <row r="102" customFormat="false" ht="12.75" hidden="false" customHeight="false" outlineLevel="0" collapsed="false">
      <c r="A102" s="267" t="s">
        <v>544</v>
      </c>
      <c r="B102" s="277" t="s">
        <v>545</v>
      </c>
      <c r="C102" s="276" t="s">
        <v>546</v>
      </c>
      <c r="D102" s="269" t="n">
        <v>2098.99</v>
      </c>
      <c r="F102" s="266"/>
      <c r="G102" s="266"/>
    </row>
    <row r="103" customFormat="false" ht="12.75" hidden="false" customHeight="false" outlineLevel="0" collapsed="false">
      <c r="A103" s="267" t="s">
        <v>547</v>
      </c>
      <c r="B103" s="277" t="s">
        <v>548</v>
      </c>
      <c r="C103" s="276" t="s">
        <v>549</v>
      </c>
      <c r="D103" s="269" t="n">
        <v>1801.64</v>
      </c>
      <c r="F103" s="266"/>
      <c r="G103" s="266"/>
    </row>
    <row r="104" customFormat="false" ht="12.75" hidden="false" customHeight="false" outlineLevel="0" collapsed="false">
      <c r="A104" s="267" t="s">
        <v>550</v>
      </c>
      <c r="B104" s="277" t="s">
        <v>548</v>
      </c>
      <c r="C104" s="276" t="s">
        <v>551</v>
      </c>
      <c r="D104" s="269" t="n">
        <v>2015.5</v>
      </c>
      <c r="F104" s="266"/>
      <c r="G104" s="266"/>
    </row>
    <row r="105" customFormat="false" ht="12.75" hidden="false" customHeight="false" outlineLevel="0" collapsed="false">
      <c r="A105" s="267" t="s">
        <v>552</v>
      </c>
      <c r="B105" s="277" t="s">
        <v>548</v>
      </c>
      <c r="C105" s="276" t="s">
        <v>553</v>
      </c>
      <c r="D105" s="269" t="n">
        <v>2227.88</v>
      </c>
      <c r="F105" s="266"/>
      <c r="G105" s="266"/>
    </row>
    <row r="106" customFormat="false" ht="12.75" hidden="false" customHeight="false" outlineLevel="0" collapsed="false">
      <c r="A106" s="267" t="s">
        <v>554</v>
      </c>
      <c r="B106" s="277" t="s">
        <v>548</v>
      </c>
      <c r="C106" s="276" t="s">
        <v>555</v>
      </c>
      <c r="D106" s="269" t="n">
        <v>2443.2</v>
      </c>
      <c r="F106" s="266"/>
      <c r="G106" s="266"/>
    </row>
    <row r="107" customFormat="false" ht="12.75" hidden="false" customHeight="false" outlineLevel="0" collapsed="false">
      <c r="A107" s="267" t="s">
        <v>556</v>
      </c>
      <c r="B107" s="277" t="s">
        <v>548</v>
      </c>
      <c r="C107" s="276" t="s">
        <v>557</v>
      </c>
      <c r="D107" s="269" t="n">
        <v>2659.99</v>
      </c>
      <c r="F107" s="266"/>
      <c r="G107" s="266"/>
    </row>
    <row r="108" customFormat="false" ht="12.75" hidden="false" customHeight="false" outlineLevel="0" collapsed="false">
      <c r="A108" s="267" t="s">
        <v>558</v>
      </c>
      <c r="B108" s="277" t="s">
        <v>548</v>
      </c>
      <c r="C108" s="276" t="s">
        <v>559</v>
      </c>
      <c r="D108" s="269" t="n">
        <v>2875.3</v>
      </c>
      <c r="F108" s="266"/>
      <c r="G108" s="266"/>
    </row>
    <row r="109" customFormat="false" ht="12.75" hidden="false" customHeight="false" outlineLevel="0" collapsed="false">
      <c r="A109" s="267" t="s">
        <v>560</v>
      </c>
      <c r="B109" s="277" t="s">
        <v>561</v>
      </c>
      <c r="C109" s="276" t="s">
        <v>562</v>
      </c>
      <c r="D109" s="269" t="n">
        <v>2777.17</v>
      </c>
      <c r="F109" s="266"/>
      <c r="G109" s="266"/>
    </row>
    <row r="110" customFormat="false" ht="12.75" hidden="false" customHeight="false" outlineLevel="0" collapsed="false">
      <c r="A110" s="267" t="s">
        <v>563</v>
      </c>
      <c r="B110" s="277" t="s">
        <v>561</v>
      </c>
      <c r="C110" s="276" t="s">
        <v>564</v>
      </c>
      <c r="D110" s="269" t="n">
        <v>3061.33</v>
      </c>
      <c r="F110" s="266"/>
      <c r="G110" s="266"/>
    </row>
    <row r="111" customFormat="false" ht="12.75" hidden="false" customHeight="false" outlineLevel="0" collapsed="false">
      <c r="A111" s="267" t="s">
        <v>565</v>
      </c>
      <c r="B111" s="277" t="s">
        <v>561</v>
      </c>
      <c r="C111" s="276" t="s">
        <v>566</v>
      </c>
      <c r="D111" s="269" t="n">
        <v>3338.17</v>
      </c>
      <c r="F111" s="266"/>
      <c r="G111" s="266"/>
    </row>
    <row r="112" customFormat="false" ht="12.75" hidden="false" customHeight="false" outlineLevel="0" collapsed="false">
      <c r="A112" s="267" t="s">
        <v>567</v>
      </c>
      <c r="B112" s="277" t="s">
        <v>561</v>
      </c>
      <c r="C112" s="276" t="s">
        <v>568</v>
      </c>
      <c r="D112" s="269" t="n">
        <v>3619.4</v>
      </c>
      <c r="F112" s="266"/>
      <c r="G112" s="266"/>
    </row>
    <row r="113" customFormat="false" ht="12.75" hidden="false" customHeight="false" outlineLevel="0" collapsed="false">
      <c r="A113" s="267" t="s">
        <v>569</v>
      </c>
      <c r="B113" s="277" t="s">
        <v>561</v>
      </c>
      <c r="C113" s="276" t="s">
        <v>570</v>
      </c>
      <c r="D113" s="269" t="n">
        <v>3896.24</v>
      </c>
      <c r="F113" s="266"/>
      <c r="G113" s="266"/>
    </row>
    <row r="114" customFormat="false" ht="12.75" hidden="false" customHeight="false" outlineLevel="0" collapsed="false">
      <c r="A114" s="267" t="s">
        <v>571</v>
      </c>
      <c r="B114" s="277" t="s">
        <v>561</v>
      </c>
      <c r="C114" s="276" t="s">
        <v>572</v>
      </c>
      <c r="D114" s="269" t="n">
        <v>4178.93</v>
      </c>
      <c r="F114" s="266"/>
      <c r="G114" s="266"/>
    </row>
  </sheetData>
  <autoFilter ref="B3:D98"/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20:47:21Z</dcterms:created>
  <dc:creator>skyland</dc:creator>
  <dc:description/>
  <dc:language>en-US</dc:language>
  <cp:lastModifiedBy>Дмитрий</cp:lastModifiedBy>
  <cp:lastPrinted>2019-03-19T08:50:40Z</cp:lastPrinted>
  <dcterms:modified xsi:type="dcterms:W3CDTF">2021-09-10T07:56:44Z</dcterms:modified>
  <cp:revision>0</cp:revision>
  <dc:subject/>
  <dc:title/>
</cp:coreProperties>
</file>