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толы" sheetId="1" state="visible" r:id="rId2"/>
    <sheet name="Компоновки ассортимента" sheetId="2" state="visible" r:id="rId3"/>
    <sheet name="Таблица" sheetId="3" state="visible" r:id="rId4"/>
  </sheets>
  <definedNames>
    <definedName function="false" hidden="false" localSheetId="0" name="_xlnm.Print_Area" vbProcedure="false">Cтолы!$A$1:$G$43</definedName>
    <definedName function="false" hidden="false" localSheetId="1" name="_xlnm.Print_Area" vbProcedure="false">'Компоновки ассортимента'!$A$1:$O$72</definedName>
    <definedName function="false" hidden="true" localSheetId="2" name="_xlnm._FilterDatabase" vbProcedure="false">Таблица!$B$3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9">
  <si>
    <t xml:space="preserve">г. Челябинск, Цвиллинга 66а. 214-98-88, z-nataly-hlg@mail.ru</t>
  </si>
  <si>
    <r>
      <rPr>
        <b val="true"/>
        <sz val="14"/>
        <color rgb="FF0066CC"/>
        <rFont val="Arial Cyr"/>
        <family val="0"/>
        <charset val="204"/>
      </rPr>
      <t xml:space="preserve">Мебель для персонала "XTEN </t>
    </r>
    <r>
      <rPr>
        <b val="true"/>
        <sz val="14"/>
        <color rgb="FF003366"/>
        <rFont val="Arial Cyr"/>
        <family val="0"/>
        <charset val="204"/>
      </rPr>
      <t xml:space="preserve">S</t>
    </r>
    <r>
      <rPr>
        <b val="true"/>
        <sz val="14"/>
        <color rgb="FF0066CC"/>
        <rFont val="Arial Cyr"/>
        <family val="0"/>
        <charset val="204"/>
      </rPr>
      <t xml:space="preserve">"</t>
    </r>
  </si>
  <si>
    <t xml:space="preserve">Внимание! При комплектации рабочих мест из коллекции "XTEN S" используются шкафы, тумбы, приставки и дополнительные элементы из серии "XTEN"</t>
  </si>
  <si>
    <t xml:space="preserve">Основные цвета ЛДСП: Дуб Сонома, Бук Тиара, Легно темный, Белый</t>
  </si>
  <si>
    <t xml:space="preserve">Металлокаркас: Алюминий, Антрацит, Белый                                                                                                                                                  Цены в рублях на 6.09.2021</t>
  </si>
  <si>
    <t xml:space="preserve">Изображение</t>
  </si>
  <si>
    <t xml:space="preserve">Артикул</t>
  </si>
  <si>
    <t xml:space="preserve">Габаритные размеры</t>
  </si>
  <si>
    <t xml:space="preserve">Описание</t>
  </si>
  <si>
    <t xml:space="preserve">Вес (кг)              </t>
  </si>
  <si>
    <t xml:space="preserve">Объем (м.куб.)</t>
  </si>
  <si>
    <t xml:space="preserve">Цена</t>
  </si>
  <si>
    <t xml:space="preserve">Столы письменные</t>
  </si>
  <si>
    <t xml:space="preserve">XSST 127</t>
  </si>
  <si>
    <t xml:space="preserve">1200х700х750</t>
  </si>
  <si>
    <t xml:space="preserve">Столешница ЛДСП т.25мм. c кромкой ПВХ т.2.мм. металлокаркас из трубы 40х40х2мм с регулировкой внизу. Комплектуется одной траверсой.</t>
  </si>
  <si>
    <t xml:space="preserve">XSST 147</t>
  </si>
  <si>
    <t xml:space="preserve">1400х700х750</t>
  </si>
  <si>
    <t xml:space="preserve">XSST 167</t>
  </si>
  <si>
    <t xml:space="preserve">1600х700х750</t>
  </si>
  <si>
    <t xml:space="preserve">XSCET 149 (L/R)</t>
  </si>
  <si>
    <t xml:space="preserve">1400х700/900х750</t>
  </si>
  <si>
    <t xml:space="preserve">XSCET 169 (L/R)</t>
  </si>
  <si>
    <t xml:space="preserve">1600х700/900х750</t>
  </si>
  <si>
    <t xml:space="preserve">XSCT 149 (L/R)</t>
  </si>
  <si>
    <t xml:space="preserve">XSCT 169 (L/R)</t>
  </si>
  <si>
    <t xml:space="preserve">Столы угловые</t>
  </si>
  <si>
    <t xml:space="preserve">XSCT 1415</t>
  </si>
  <si>
    <t xml:space="preserve">1400х1500х750</t>
  </si>
  <si>
    <t xml:space="preserve">XSCT 1615</t>
  </si>
  <si>
    <t xml:space="preserve">1600х1500х750</t>
  </si>
  <si>
    <t xml:space="preserve">Брифинг-приставка</t>
  </si>
  <si>
    <t xml:space="preserve">XSB 860</t>
  </si>
  <si>
    <t xml:space="preserve">800х600х750</t>
  </si>
  <si>
    <t xml:space="preserve">XSR 869</t>
  </si>
  <si>
    <t xml:space="preserve">Эргономичная столешница ЛДСП т.25мм. c кромкой ПВХ т.2.мм. Металлокаркас из трубы 40х40х2мм с регулировкой внизу. Комплектуется одной траверсой. 
Арт. XSR 869 для стола XSET 169
Арт. XSR 889 для стола XSET 189.</t>
  </si>
  <si>
    <t xml:space="preserve">XSR 889</t>
  </si>
  <si>
    <t xml:space="preserve">Столы руководителя</t>
  </si>
  <si>
    <t xml:space="preserve">XSET 169</t>
  </si>
  <si>
    <t xml:space="preserve">1600х867х750</t>
  </si>
  <si>
    <t xml:space="preserve">XSET 189</t>
  </si>
  <si>
    <t xml:space="preserve">1800х914х750</t>
  </si>
  <si>
    <t xml:space="preserve">Фронтальные панели к одинарным столам</t>
  </si>
  <si>
    <t xml:space="preserve">XDST 127</t>
  </si>
  <si>
    <t xml:space="preserve">1100х350х18</t>
  </si>
  <si>
    <t xml:space="preserve">Панель из ЛДСП т.18 мм. с кромкой ПВХ т.2мм, комплектуется кронштейнами из металла т.3мм.
Габариты фронтальной панели с кронштейнами - 1114/1314/1514/1714х95х350</t>
  </si>
  <si>
    <t xml:space="preserve">XDST 147</t>
  </si>
  <si>
    <t xml:space="preserve">1300х350х18</t>
  </si>
  <si>
    <t xml:space="preserve">XDST 167</t>
  </si>
  <si>
    <t xml:space="preserve">1500х350х18</t>
  </si>
  <si>
    <t xml:space="preserve">XDST 187</t>
  </si>
  <si>
    <t xml:space="preserve">1700х350х18</t>
  </si>
  <si>
    <t xml:space="preserve">Конференц-стол </t>
  </si>
  <si>
    <t xml:space="preserve">XRST 150</t>
  </si>
  <si>
    <t xml:space="preserve">D-1200х730</t>
  </si>
  <si>
    <t xml:space="preserve">Столешница круглая из ЛДСП т.25мм. Опора шестиконечная из трубы сечением 40х40мм.</t>
  </si>
  <si>
    <t xml:space="preserve">XSCT 2714 </t>
  </si>
  <si>
    <t xml:space="preserve">2720х1406х750</t>
  </si>
  <si>
    <t xml:space="preserve">Столешница из ЛДСП т.25мм с металлическими прямоугольными заглушками (кабель-каналами) в центре каждой столешницы. Металлокаркас из трубы 40х40х2 с регулировкой внизу.</t>
  </si>
  <si>
    <t xml:space="preserve">Столы двойные</t>
  </si>
  <si>
    <t xml:space="preserve">XWST 2470</t>
  </si>
  <si>
    <t xml:space="preserve">2406х700х750</t>
  </si>
  <si>
    <t xml:space="preserve">Столешница ЛДСП т.25мм. c кромкой ПВХ т.2.мм. металлокаркас из трубы 40х40х2мм с регулировкой внизу. Комплектуется одной траверсой.
Рекомендуем докупать экраны серии XTEN.</t>
  </si>
  <si>
    <t xml:space="preserve">XWST 2870</t>
  </si>
  <si>
    <t xml:space="preserve">2806х700х750</t>
  </si>
  <si>
    <t xml:space="preserve">XWST 3270</t>
  </si>
  <si>
    <t xml:space="preserve">3206х700х750</t>
  </si>
  <si>
    <t xml:space="preserve">XWST 1214</t>
  </si>
  <si>
    <t xml:space="preserve">1200х1406х750</t>
  </si>
  <si>
    <t xml:space="preserve">XWST 1414</t>
  </si>
  <si>
    <t xml:space="preserve">1400х1406х750</t>
  </si>
  <si>
    <t xml:space="preserve">XWST 1614</t>
  </si>
  <si>
    <t xml:space="preserve">1600х1406х750</t>
  </si>
  <si>
    <t xml:space="preserve">Столы 4-х местные</t>
  </si>
  <si>
    <t xml:space="preserve">XWST 2414</t>
  </si>
  <si>
    <t xml:space="preserve">2406х1406х750</t>
  </si>
  <si>
    <t xml:space="preserve">XWST 2814</t>
  </si>
  <si>
    <t xml:space="preserve">2806х1406х750</t>
  </si>
  <si>
    <t xml:space="preserve">XWST 3214</t>
  </si>
  <si>
    <t xml:space="preserve">3206х1406х750</t>
  </si>
  <si>
    <t xml:space="preserve">Комбинации элементов</t>
  </si>
  <si>
    <t xml:space="preserve">Оперативная мебель XTEN S</t>
  </si>
  <si>
    <t xml:space="preserve">Комбинация №1</t>
  </si>
  <si>
    <t xml:space="preserve">Наименование/Артикул</t>
  </si>
  <si>
    <t xml:space="preserve">Стол двойной XWST 2470</t>
  </si>
  <si>
    <t xml:space="preserve">Фронтальная панель XDST 127</t>
  </si>
  <si>
    <t xml:space="preserve">Экран XBP 123</t>
  </si>
  <si>
    <t xml:space="preserve">Экран XBP 653</t>
  </si>
  <si>
    <t xml:space="preserve">Стеллаж XLC 42</t>
  </si>
  <si>
    <t xml:space="preserve">Стеллаж XMC 42</t>
  </si>
  <si>
    <t xml:space="preserve">Стеллаж XHC 42</t>
  </si>
  <si>
    <t xml:space="preserve">Топ XTP 43</t>
  </si>
  <si>
    <t xml:space="preserve">Топ XTP 85</t>
  </si>
  <si>
    <t xml:space="preserve">Цена:     </t>
  </si>
  <si>
    <t xml:space="preserve">Комбинация №2</t>
  </si>
  <si>
    <t xml:space="preserve">Стол двойной XWST 1414</t>
  </si>
  <si>
    <t xml:space="preserve">Экран XBP 143</t>
  </si>
  <si>
    <t xml:space="preserve">Тумба мобильная XMC-3D</t>
  </si>
  <si>
    <t xml:space="preserve">Стеллаж XLC 85</t>
  </si>
  <si>
    <t xml:space="preserve">Двери XLD 42-2</t>
  </si>
  <si>
    <t xml:space="preserve">Цена:      </t>
  </si>
  <si>
    <t xml:space="preserve">Комбинация №3</t>
  </si>
  <si>
    <t xml:space="preserve">Стол двойной XWST 3214</t>
  </si>
  <si>
    <t xml:space="preserve">Тумба мобильная XMC-2D</t>
  </si>
  <si>
    <t xml:space="preserve">Тумба приставная XLC-4D.2</t>
  </si>
  <si>
    <t xml:space="preserve">Экран XBP 163</t>
  </si>
  <si>
    <t xml:space="preserve">Код</t>
  </si>
  <si>
    <t xml:space="preserve">Наименование</t>
  </si>
  <si>
    <t xml:space="preserve">00-07017790</t>
  </si>
  <si>
    <t xml:space="preserve">Стол письменый</t>
  </si>
  <si>
    <t xml:space="preserve">00-07017791</t>
  </si>
  <si>
    <t xml:space="preserve">00-07017792</t>
  </si>
  <si>
    <t xml:space="preserve">00-07017793</t>
  </si>
  <si>
    <t xml:space="preserve">00-07017795</t>
  </si>
  <si>
    <t xml:space="preserve">00-07017797</t>
  </si>
  <si>
    <t xml:space="preserve">00-07017799</t>
  </si>
  <si>
    <t xml:space="preserve">00-07017808</t>
  </si>
  <si>
    <t xml:space="preserve">Стол угловой</t>
  </si>
  <si>
    <t xml:space="preserve">00-07017809</t>
  </si>
  <si>
    <t xml:space="preserve">00-07017801</t>
  </si>
  <si>
    <t xml:space="preserve">Стол руководителя</t>
  </si>
  <si>
    <t xml:space="preserve">00-07017802</t>
  </si>
  <si>
    <t xml:space="preserve">00-07017810</t>
  </si>
  <si>
    <t xml:space="preserve">Стол двойной</t>
  </si>
  <si>
    <t xml:space="preserve">00-07017811</t>
  </si>
  <si>
    <t xml:space="preserve">00-07017812</t>
  </si>
  <si>
    <t xml:space="preserve">00-07017813</t>
  </si>
  <si>
    <t xml:space="preserve">00-07017814</t>
  </si>
  <si>
    <t xml:space="preserve">00-07017815</t>
  </si>
  <si>
    <t xml:space="preserve">00-07018132</t>
  </si>
  <si>
    <t xml:space="preserve">Стол 4-х местный</t>
  </si>
  <si>
    <t xml:space="preserve">00-07018133</t>
  </si>
  <si>
    <t xml:space="preserve">00-07018134</t>
  </si>
  <si>
    <t xml:space="preserve">00-07017807</t>
  </si>
  <si>
    <t xml:space="preserve">Брифинг приставка</t>
  </si>
  <si>
    <t xml:space="preserve">00-07019416</t>
  </si>
  <si>
    <t xml:space="preserve">00-07019418</t>
  </si>
  <si>
    <t xml:space="preserve">00-07017803</t>
  </si>
  <si>
    <t xml:space="preserve">Фронтальная панель</t>
  </si>
  <si>
    <t xml:space="preserve">00-07017804</t>
  </si>
  <si>
    <t xml:space="preserve">00-07017805</t>
  </si>
  <si>
    <t xml:space="preserve">00-07017806</t>
  </si>
  <si>
    <t xml:space="preserve">00-07035327</t>
  </si>
  <si>
    <t xml:space="preserve">Конференц-стол</t>
  </si>
  <si>
    <t xml:space="preserve">00-07051182</t>
  </si>
  <si>
    <t xml:space="preserve">00-07007803</t>
  </si>
  <si>
    <t xml:space="preserve">Экран </t>
  </si>
  <si>
    <t xml:space="preserve">XBP 123</t>
  </si>
  <si>
    <t xml:space="preserve">00-07007804</t>
  </si>
  <si>
    <t xml:space="preserve">XBP 143</t>
  </si>
  <si>
    <t xml:space="preserve">00-07007805</t>
  </si>
  <si>
    <t xml:space="preserve">XBP 163</t>
  </si>
  <si>
    <t xml:space="preserve">00-07007802</t>
  </si>
  <si>
    <t xml:space="preserve">XBL 653</t>
  </si>
  <si>
    <t xml:space="preserve">00-07014074</t>
  </si>
  <si>
    <t xml:space="preserve">Стеллаж </t>
  </si>
  <si>
    <t xml:space="preserve">XLC 42</t>
  </si>
  <si>
    <t xml:space="preserve">00-07020085</t>
  </si>
  <si>
    <t xml:space="preserve">XMC 42</t>
  </si>
  <si>
    <t xml:space="preserve">00-07020654</t>
  </si>
  <si>
    <t xml:space="preserve">XHC 42</t>
  </si>
  <si>
    <t xml:space="preserve">00-07007647</t>
  </si>
  <si>
    <t xml:space="preserve">Топ </t>
  </si>
  <si>
    <t xml:space="preserve">XTP 43</t>
  </si>
  <si>
    <t xml:space="preserve">00-07007648</t>
  </si>
  <si>
    <t xml:space="preserve">XTP 85</t>
  </si>
  <si>
    <t xml:space="preserve">00-07009137</t>
  </si>
  <si>
    <t xml:space="preserve">Тумба мобильная </t>
  </si>
  <si>
    <t xml:space="preserve">XMC-3D</t>
  </si>
  <si>
    <t xml:space="preserve">00-07020158</t>
  </si>
  <si>
    <t xml:space="preserve">XLC 85</t>
  </si>
  <si>
    <t xml:space="preserve">00-07007597</t>
  </si>
  <si>
    <t xml:space="preserve">Двери </t>
  </si>
  <si>
    <t xml:space="preserve">XLD 42-2</t>
  </si>
  <si>
    <t xml:space="preserve">00-07008845</t>
  </si>
  <si>
    <t xml:space="preserve">XMC-2D</t>
  </si>
  <si>
    <t xml:space="preserve">00-07020684</t>
  </si>
  <si>
    <t xml:space="preserve">Тумба приставная </t>
  </si>
  <si>
    <t xml:space="preserve">XLC-4D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0"/>
    <numFmt numFmtId="168" formatCode="#,##0.0"/>
    <numFmt numFmtId="169" formatCode="#,##0.0_р_.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8000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6600"/>
      <name val="Arial Cyr"/>
      <family val="0"/>
      <charset val="204"/>
    </font>
    <font>
      <b val="true"/>
      <i val="true"/>
      <sz val="13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1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7</xdr:row>
      <xdr:rowOff>190440</xdr:rowOff>
    </xdr:from>
    <xdr:to>
      <xdr:col>0</xdr:col>
      <xdr:colOff>1593720</xdr:colOff>
      <xdr:row>9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74360" y="3672720"/>
          <a:ext cx="819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2</xdr:row>
      <xdr:rowOff>19440</xdr:rowOff>
    </xdr:from>
    <xdr:to>
      <xdr:col>0</xdr:col>
      <xdr:colOff>1652400</xdr:colOff>
      <xdr:row>13</xdr:row>
      <xdr:rowOff>352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06040" y="5406840"/>
          <a:ext cx="846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0</xdr:row>
      <xdr:rowOff>19440</xdr:rowOff>
    </xdr:from>
    <xdr:to>
      <xdr:col>0</xdr:col>
      <xdr:colOff>1643400</xdr:colOff>
      <xdr:row>11</xdr:row>
      <xdr:rowOff>3420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06040" y="4644720"/>
          <a:ext cx="8373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2</xdr:row>
      <xdr:rowOff>19080</xdr:rowOff>
    </xdr:from>
    <xdr:to>
      <xdr:col>0</xdr:col>
      <xdr:colOff>1492560</xdr:colOff>
      <xdr:row>23</xdr:row>
      <xdr:rowOff>3520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643680" y="9765000"/>
          <a:ext cx="848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15</xdr:row>
      <xdr:rowOff>123480</xdr:rowOff>
    </xdr:from>
    <xdr:to>
      <xdr:col>0</xdr:col>
      <xdr:colOff>1622880</xdr:colOff>
      <xdr:row>16</xdr:row>
      <xdr:rowOff>3535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614520" y="6463440"/>
          <a:ext cx="1008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36</xdr:row>
      <xdr:rowOff>123840</xdr:rowOff>
    </xdr:from>
    <xdr:to>
      <xdr:col>0</xdr:col>
      <xdr:colOff>1431720</xdr:colOff>
      <xdr:row>38</xdr:row>
      <xdr:rowOff>2095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582840" y="15022800"/>
          <a:ext cx="84888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40</xdr:row>
      <xdr:rowOff>133920</xdr:rowOff>
    </xdr:from>
    <xdr:to>
      <xdr:col>0</xdr:col>
      <xdr:colOff>1622880</xdr:colOff>
      <xdr:row>42</xdr:row>
      <xdr:rowOff>29448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391680" y="16174080"/>
          <a:ext cx="1231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18</xdr:row>
      <xdr:rowOff>113040</xdr:rowOff>
    </xdr:from>
    <xdr:to>
      <xdr:col>0</xdr:col>
      <xdr:colOff>1422720</xdr:colOff>
      <xdr:row>18</xdr:row>
      <xdr:rowOff>63792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765360" y="7534800"/>
          <a:ext cx="6573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5</xdr:row>
      <xdr:rowOff>152280</xdr:rowOff>
    </xdr:from>
    <xdr:to>
      <xdr:col>0</xdr:col>
      <xdr:colOff>1301040</xdr:colOff>
      <xdr:row>28</xdr:row>
      <xdr:rowOff>1872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603360" y="10908000"/>
          <a:ext cx="697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33</xdr:row>
      <xdr:rowOff>113760</xdr:rowOff>
    </xdr:from>
    <xdr:to>
      <xdr:col>0</xdr:col>
      <xdr:colOff>1553040</xdr:colOff>
      <xdr:row>35</xdr:row>
      <xdr:rowOff>228960</xdr:rowOff>
    </xdr:to>
    <xdr:pic>
      <xdr:nvPicPr>
        <xdr:cNvPr id="9" name="Рисунок 9" descr=""/>
        <xdr:cNvPicPr/>
      </xdr:nvPicPr>
      <xdr:blipFill>
        <a:blip r:embed="rId10"/>
        <a:stretch/>
      </xdr:blipFill>
      <xdr:spPr>
        <a:xfrm>
          <a:off x="513360" y="13984200"/>
          <a:ext cx="10396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19</xdr:row>
      <xdr:rowOff>390960</xdr:rowOff>
    </xdr:from>
    <xdr:to>
      <xdr:col>0</xdr:col>
      <xdr:colOff>1512720</xdr:colOff>
      <xdr:row>20</xdr:row>
      <xdr:rowOff>25632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733680" y="8593920"/>
          <a:ext cx="7790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30</xdr:row>
      <xdr:rowOff>210960</xdr:rowOff>
    </xdr:from>
    <xdr:to>
      <xdr:col>0</xdr:col>
      <xdr:colOff>1391040</xdr:colOff>
      <xdr:row>30</xdr:row>
      <xdr:rowOff>70632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603360" y="12109680"/>
          <a:ext cx="787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31</xdr:row>
      <xdr:rowOff>104760</xdr:rowOff>
    </xdr:from>
    <xdr:to>
      <xdr:col>0</xdr:col>
      <xdr:colOff>1550880</xdr:colOff>
      <xdr:row>31</xdr:row>
      <xdr:rowOff>84816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542520" y="12860640"/>
          <a:ext cx="1008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20880</xdr:rowOff>
    </xdr:from>
    <xdr:to>
      <xdr:col>6</xdr:col>
      <xdr:colOff>664560</xdr:colOff>
      <xdr:row>0</xdr:row>
      <xdr:rowOff>150804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49680" y="20880"/>
          <a:ext cx="1041732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040</xdr:colOff>
      <xdr:row>0</xdr:row>
      <xdr:rowOff>76320</xdr:rowOff>
    </xdr:from>
    <xdr:to>
      <xdr:col>3</xdr:col>
      <xdr:colOff>446760</xdr:colOff>
      <xdr:row>0</xdr:row>
      <xdr:rowOff>13690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247040" y="76320"/>
          <a:ext cx="4131000" cy="12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3</xdr:row>
      <xdr:rowOff>9360</xdr:rowOff>
    </xdr:from>
    <xdr:to>
      <xdr:col>8</xdr:col>
      <xdr:colOff>598680</xdr:colOff>
      <xdr:row>24</xdr:row>
      <xdr:rowOff>19440</xdr:rowOff>
    </xdr:to>
    <xdr:pic>
      <xdr:nvPicPr>
        <xdr:cNvPr id="15" name="Рисунок 5" descr=""/>
        <xdr:cNvPicPr/>
      </xdr:nvPicPr>
      <xdr:blipFill>
        <a:blip r:embed="rId1"/>
        <a:stretch/>
      </xdr:blipFill>
      <xdr:spPr>
        <a:xfrm>
          <a:off x="817560" y="2190600"/>
          <a:ext cx="4886640" cy="43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27</xdr:row>
      <xdr:rowOff>9720</xdr:rowOff>
    </xdr:from>
    <xdr:to>
      <xdr:col>8</xdr:col>
      <xdr:colOff>588960</xdr:colOff>
      <xdr:row>47</xdr:row>
      <xdr:rowOff>95040</xdr:rowOff>
    </xdr:to>
    <xdr:pic>
      <xdr:nvPicPr>
        <xdr:cNvPr id="16" name="Рисунок 6" descr=""/>
        <xdr:cNvPicPr/>
      </xdr:nvPicPr>
      <xdr:blipFill>
        <a:blip r:embed="rId2"/>
        <a:stretch/>
      </xdr:blipFill>
      <xdr:spPr>
        <a:xfrm>
          <a:off x="1146600" y="7172640"/>
          <a:ext cx="4547880" cy="43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49</xdr:row>
      <xdr:rowOff>209880</xdr:rowOff>
    </xdr:from>
    <xdr:to>
      <xdr:col>10</xdr:col>
      <xdr:colOff>423360</xdr:colOff>
      <xdr:row>69</xdr:row>
      <xdr:rowOff>181440</xdr:rowOff>
    </xdr:to>
    <xdr:pic>
      <xdr:nvPicPr>
        <xdr:cNvPr id="17" name="Рисунок 7" descr=""/>
        <xdr:cNvPicPr/>
      </xdr:nvPicPr>
      <xdr:blipFill>
        <a:blip r:embed="rId3"/>
        <a:stretch/>
      </xdr:blipFill>
      <xdr:spPr>
        <a:xfrm>
          <a:off x="309240" y="12125520"/>
          <a:ext cx="6501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897120</xdr:colOff>
      <xdr:row>0</xdr:row>
      <xdr:rowOff>1655640</xdr:rowOff>
    </xdr:to>
    <xdr:pic>
      <xdr:nvPicPr>
        <xdr:cNvPr id="18" name="Рисунок 1" descr=""/>
        <xdr:cNvPicPr/>
      </xdr:nvPicPr>
      <xdr:blipFill>
        <a:blip r:embed="rId4"/>
        <a:stretch/>
      </xdr:blipFill>
      <xdr:spPr>
        <a:xfrm>
          <a:off x="0" y="0"/>
          <a:ext cx="1165140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0</xdr:row>
      <xdr:rowOff>152280</xdr:rowOff>
    </xdr:from>
    <xdr:to>
      <xdr:col>7</xdr:col>
      <xdr:colOff>608760</xdr:colOff>
      <xdr:row>0</xdr:row>
      <xdr:rowOff>1450440</xdr:rowOff>
    </xdr:to>
    <xdr:pic>
      <xdr:nvPicPr>
        <xdr:cNvPr id="19" name="Рисунок 5" descr=""/>
        <xdr:cNvPicPr/>
      </xdr:nvPicPr>
      <xdr:blipFill>
        <a:blip r:embed="rId5"/>
        <a:stretch/>
      </xdr:blipFill>
      <xdr:spPr>
        <a:xfrm>
          <a:off x="967320" y="152280"/>
          <a:ext cx="410868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9.56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1.56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4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P4" s="7"/>
      <c r="Q4" s="8"/>
      <c r="R4" s="8"/>
      <c r="S4" s="8"/>
      <c r="T4" s="8"/>
      <c r="U4" s="8"/>
      <c r="V4" s="8"/>
      <c r="W4" s="8"/>
      <c r="X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P5" s="7"/>
      <c r="Q5" s="8"/>
      <c r="R5" s="8"/>
      <c r="S5" s="8"/>
      <c r="T5" s="8"/>
      <c r="U5" s="8"/>
      <c r="V5" s="8"/>
      <c r="W5" s="8"/>
      <c r="X5" s="7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1" t="s">
        <v>10</v>
      </c>
      <c r="G6" s="13" t="s">
        <v>11</v>
      </c>
    </row>
    <row r="7" customFormat="false" ht="1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customFormat="false" ht="30" hidden="false" customHeight="true" outlineLevel="0" collapsed="false">
      <c r="A8" s="15"/>
      <c r="B8" s="16" t="s">
        <v>13</v>
      </c>
      <c r="C8" s="16" t="s">
        <v>14</v>
      </c>
      <c r="D8" s="17" t="s">
        <v>15</v>
      </c>
      <c r="E8" s="18" t="n">
        <v>29</v>
      </c>
      <c r="F8" s="19" t="n">
        <v>0.082</v>
      </c>
      <c r="G8" s="20" t="n">
        <f aca="false">Таблица!D4</f>
        <v>12214.55</v>
      </c>
    </row>
    <row r="9" customFormat="false" ht="30" hidden="false" customHeight="true" outlineLevel="0" collapsed="false">
      <c r="A9" s="15"/>
      <c r="B9" s="16" t="s">
        <v>16</v>
      </c>
      <c r="C9" s="16" t="s">
        <v>17</v>
      </c>
      <c r="D9" s="17"/>
      <c r="E9" s="18" t="n">
        <v>32.5</v>
      </c>
      <c r="F9" s="21" t="n">
        <v>0.088</v>
      </c>
      <c r="G9" s="20" t="n">
        <f aca="false">Таблица!D5</f>
        <v>12879.55</v>
      </c>
    </row>
    <row r="10" customFormat="false" ht="30" hidden="false" customHeight="true" outlineLevel="0" collapsed="false">
      <c r="A10" s="15"/>
      <c r="B10" s="16" t="s">
        <v>18</v>
      </c>
      <c r="C10" s="16" t="s">
        <v>19</v>
      </c>
      <c r="D10" s="17"/>
      <c r="E10" s="18" t="n">
        <v>35</v>
      </c>
      <c r="F10" s="22" t="n">
        <v>0.093</v>
      </c>
      <c r="G10" s="20" t="n">
        <f aca="false">Таблица!D6</f>
        <v>13544.54</v>
      </c>
    </row>
    <row r="11" customFormat="false" ht="30" hidden="false" customHeight="true" outlineLevel="0" collapsed="false">
      <c r="A11" s="15"/>
      <c r="B11" s="16" t="s">
        <v>20</v>
      </c>
      <c r="C11" s="16" t="s">
        <v>21</v>
      </c>
      <c r="D11" s="17"/>
      <c r="E11" s="18" t="n">
        <v>34.5</v>
      </c>
      <c r="F11" s="19" t="n">
        <v>0.098</v>
      </c>
      <c r="G11" s="20" t="n">
        <f aca="false">Таблица!D7</f>
        <v>13506.46</v>
      </c>
    </row>
    <row r="12" customFormat="false" ht="30" hidden="false" customHeight="true" outlineLevel="0" collapsed="false">
      <c r="A12" s="15"/>
      <c r="B12" s="16" t="s">
        <v>22</v>
      </c>
      <c r="C12" s="16" t="s">
        <v>23</v>
      </c>
      <c r="D12" s="17"/>
      <c r="E12" s="18" t="n">
        <v>37</v>
      </c>
      <c r="F12" s="19" t="n">
        <v>0.104</v>
      </c>
      <c r="G12" s="20" t="n">
        <f aca="false">Таблица!D8</f>
        <v>14203.68</v>
      </c>
    </row>
    <row r="13" customFormat="false" ht="30" hidden="false" customHeight="true" outlineLevel="0" collapsed="false">
      <c r="A13" s="15"/>
      <c r="B13" s="16" t="s">
        <v>24</v>
      </c>
      <c r="C13" s="16" t="s">
        <v>21</v>
      </c>
      <c r="D13" s="17"/>
      <c r="E13" s="18" t="n">
        <v>34</v>
      </c>
      <c r="F13" s="19" t="n">
        <v>0.098</v>
      </c>
      <c r="G13" s="20" t="n">
        <f aca="false">Таблица!D9</f>
        <v>13434.69</v>
      </c>
    </row>
    <row r="14" customFormat="false" ht="30" hidden="false" customHeight="true" outlineLevel="0" collapsed="false">
      <c r="A14" s="15"/>
      <c r="B14" s="16" t="s">
        <v>25</v>
      </c>
      <c r="C14" s="16" t="s">
        <v>23</v>
      </c>
      <c r="D14" s="17"/>
      <c r="E14" s="18" t="n">
        <v>35</v>
      </c>
      <c r="F14" s="19" t="n">
        <v>0.104</v>
      </c>
      <c r="G14" s="20" t="n">
        <f aca="false">Таблица!D10</f>
        <v>14178.78</v>
      </c>
    </row>
    <row r="15" customFormat="false" ht="1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</row>
    <row r="16" customFormat="false" ht="35.1" hidden="false" customHeight="true" outlineLevel="0" collapsed="false">
      <c r="A16" s="24"/>
      <c r="B16" s="16" t="s">
        <v>27</v>
      </c>
      <c r="C16" s="16" t="s">
        <v>28</v>
      </c>
      <c r="D16" s="25" t="s">
        <v>15</v>
      </c>
      <c r="E16" s="26" t="n">
        <v>49.5</v>
      </c>
      <c r="F16" s="16" t="n">
        <v>0.128</v>
      </c>
      <c r="G16" s="20" t="n">
        <f aca="false">Таблица!D11</f>
        <v>19719.93</v>
      </c>
    </row>
    <row r="17" customFormat="false" ht="35.1" hidden="false" customHeight="true" outlineLevel="0" collapsed="false">
      <c r="A17" s="24"/>
      <c r="B17" s="16" t="s">
        <v>29</v>
      </c>
      <c r="C17" s="16" t="s">
        <v>30</v>
      </c>
      <c r="D17" s="25"/>
      <c r="E17" s="27" t="n">
        <v>52</v>
      </c>
      <c r="F17" s="28" t="n">
        <v>0.133</v>
      </c>
      <c r="G17" s="29" t="n">
        <f aca="false">Таблица!D12</f>
        <v>20384.93</v>
      </c>
    </row>
    <row r="18" customFormat="false" ht="1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</row>
    <row r="19" customFormat="false" ht="61.5" hidden="false" customHeight="true" outlineLevel="0" collapsed="false">
      <c r="A19" s="30"/>
      <c r="B19" s="16" t="s">
        <v>32</v>
      </c>
      <c r="C19" s="16" t="s">
        <v>33</v>
      </c>
      <c r="D19" s="31" t="s">
        <v>15</v>
      </c>
      <c r="E19" s="18" t="n">
        <v>17</v>
      </c>
      <c r="F19" s="16" t="n">
        <v>0.042</v>
      </c>
      <c r="G19" s="20" t="n">
        <f aca="false">Таблица!D24</f>
        <v>6840.38</v>
      </c>
    </row>
    <row r="20" customFormat="false" ht="53.25" hidden="false" customHeight="true" outlineLevel="0" collapsed="false">
      <c r="A20" s="30"/>
      <c r="B20" s="32" t="s">
        <v>34</v>
      </c>
      <c r="C20" s="16" t="s">
        <v>33</v>
      </c>
      <c r="D20" s="17" t="s">
        <v>35</v>
      </c>
      <c r="E20" s="18" t="n">
        <v>16.4</v>
      </c>
      <c r="F20" s="32" t="n">
        <v>0.04</v>
      </c>
      <c r="G20" s="20" t="n">
        <f aca="false">Таблица!D25</f>
        <v>6973.67</v>
      </c>
    </row>
    <row r="21" customFormat="false" ht="53.25" hidden="false" customHeight="true" outlineLevel="0" collapsed="false">
      <c r="A21" s="30"/>
      <c r="B21" s="32" t="s">
        <v>36</v>
      </c>
      <c r="C21" s="16" t="s">
        <v>33</v>
      </c>
      <c r="D21" s="17"/>
      <c r="E21" s="27" t="n">
        <v>16.5</v>
      </c>
      <c r="F21" s="32" t="n">
        <v>0.04</v>
      </c>
      <c r="G21" s="29" t="n">
        <f aca="false">Таблица!D26</f>
        <v>6995.65</v>
      </c>
    </row>
    <row r="22" customFormat="false" ht="1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</row>
    <row r="23" customFormat="false" ht="32.25" hidden="false" customHeight="true" outlineLevel="0" collapsed="false">
      <c r="A23" s="24"/>
      <c r="B23" s="16" t="s">
        <v>38</v>
      </c>
      <c r="C23" s="16" t="s">
        <v>39</v>
      </c>
      <c r="D23" s="25" t="s">
        <v>15</v>
      </c>
      <c r="E23" s="18" t="n">
        <v>38</v>
      </c>
      <c r="F23" s="19" t="n">
        <v>0.102</v>
      </c>
      <c r="G23" s="20" t="n">
        <f aca="false">Таблица!D13</f>
        <v>14087.97</v>
      </c>
    </row>
    <row r="24" customFormat="false" ht="32.25" hidden="false" customHeight="true" outlineLevel="0" collapsed="false">
      <c r="A24" s="24"/>
      <c r="B24" s="16" t="s">
        <v>40</v>
      </c>
      <c r="C24" s="16" t="s">
        <v>41</v>
      </c>
      <c r="D24" s="25"/>
      <c r="E24" s="18" t="n">
        <v>42</v>
      </c>
      <c r="F24" s="19" t="n">
        <v>0.112</v>
      </c>
      <c r="G24" s="20" t="n">
        <f aca="false">Таблица!D14</f>
        <v>15013.69</v>
      </c>
    </row>
    <row r="25" customFormat="false" ht="15" hidden="false" customHeight="true" outlineLevel="0" collapsed="false">
      <c r="A25" s="23" t="s">
        <v>42</v>
      </c>
      <c r="B25" s="23"/>
      <c r="C25" s="23"/>
      <c r="D25" s="23"/>
      <c r="E25" s="23"/>
      <c r="F25" s="23"/>
      <c r="G25" s="23"/>
    </row>
    <row r="26" customFormat="false" ht="18.75" hidden="false" customHeight="true" outlineLevel="0" collapsed="false">
      <c r="A26" s="24"/>
      <c r="B26" s="28" t="s">
        <v>43</v>
      </c>
      <c r="C26" s="16" t="s">
        <v>44</v>
      </c>
      <c r="D26" s="25" t="s">
        <v>45</v>
      </c>
      <c r="E26" s="18" t="n">
        <v>5.5</v>
      </c>
      <c r="F26" s="19" t="n">
        <v>0.013</v>
      </c>
      <c r="G26" s="20" t="n">
        <f aca="false">Таблица!D27</f>
        <v>2191.27</v>
      </c>
    </row>
    <row r="27" customFormat="false" ht="18.75" hidden="false" customHeight="true" outlineLevel="0" collapsed="false">
      <c r="A27" s="24"/>
      <c r="B27" s="28" t="s">
        <v>46</v>
      </c>
      <c r="C27" s="16" t="s">
        <v>47</v>
      </c>
      <c r="D27" s="25"/>
      <c r="E27" s="18" t="n">
        <v>6</v>
      </c>
      <c r="F27" s="19" t="n">
        <v>0.015</v>
      </c>
      <c r="G27" s="20" t="n">
        <f aca="false">Таблица!D28</f>
        <v>2336.28</v>
      </c>
    </row>
    <row r="28" customFormat="false" ht="18.75" hidden="false" customHeight="true" outlineLevel="0" collapsed="false">
      <c r="A28" s="24"/>
      <c r="B28" s="28" t="s">
        <v>48</v>
      </c>
      <c r="C28" s="16" t="s">
        <v>49</v>
      </c>
      <c r="D28" s="25"/>
      <c r="E28" s="18" t="n">
        <v>7.5</v>
      </c>
      <c r="F28" s="19" t="n">
        <v>0.017</v>
      </c>
      <c r="G28" s="20" t="n">
        <f aca="false">Таблица!D29</f>
        <v>2479.82</v>
      </c>
    </row>
    <row r="29" customFormat="false" ht="18.75" hidden="false" customHeight="true" outlineLevel="0" collapsed="false">
      <c r="A29" s="24"/>
      <c r="B29" s="28" t="s">
        <v>50</v>
      </c>
      <c r="C29" s="16" t="s">
        <v>51</v>
      </c>
      <c r="D29" s="25"/>
      <c r="E29" s="18" t="n">
        <v>8.5</v>
      </c>
      <c r="F29" s="19" t="n">
        <v>0.019</v>
      </c>
      <c r="G29" s="20" t="n">
        <f aca="false">Таблица!D30</f>
        <v>2624.83</v>
      </c>
    </row>
    <row r="30" customFormat="false" ht="1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</row>
    <row r="31" s="34" customFormat="true" ht="67.5" hidden="false" customHeight="true" outlineLevel="0" collapsed="false">
      <c r="A31" s="33"/>
      <c r="B31" s="16" t="s">
        <v>53</v>
      </c>
      <c r="C31" s="16" t="s">
        <v>54</v>
      </c>
      <c r="D31" s="31" t="s">
        <v>55</v>
      </c>
      <c r="E31" s="16" t="n">
        <v>30.7</v>
      </c>
      <c r="F31" s="19" t="n">
        <v>0.075</v>
      </c>
      <c r="G31" s="20" t="n">
        <f aca="false">Таблица!D31</f>
        <v>15211.43</v>
      </c>
    </row>
    <row r="32" customFormat="false" ht="72.75" hidden="false" customHeight="true" outlineLevel="0" collapsed="false">
      <c r="A32" s="35"/>
      <c r="B32" s="16" t="s">
        <v>56</v>
      </c>
      <c r="C32" s="16" t="s">
        <v>57</v>
      </c>
      <c r="D32" s="31" t="s">
        <v>58</v>
      </c>
      <c r="E32" s="36" t="n">
        <v>104</v>
      </c>
      <c r="F32" s="19" t="n">
        <v>0.347</v>
      </c>
      <c r="G32" s="20" t="n">
        <f aca="false">Таблица!D32</f>
        <v>41348.43</v>
      </c>
    </row>
    <row r="33" customFormat="false" ht="15" hidden="false" customHeight="true" outlineLevel="0" collapsed="false">
      <c r="A33" s="23" t="s">
        <v>59</v>
      </c>
      <c r="B33" s="23"/>
      <c r="C33" s="23"/>
      <c r="D33" s="23"/>
      <c r="E33" s="23"/>
      <c r="F33" s="23"/>
      <c r="G33" s="23"/>
    </row>
    <row r="34" customFormat="false" ht="27" hidden="false" customHeight="true" outlineLevel="0" collapsed="false">
      <c r="A34" s="24"/>
      <c r="B34" s="16" t="s">
        <v>60</v>
      </c>
      <c r="C34" s="16" t="s">
        <v>61</v>
      </c>
      <c r="D34" s="17" t="s">
        <v>62</v>
      </c>
      <c r="E34" s="18" t="n">
        <v>52.5</v>
      </c>
      <c r="F34" s="19" t="n">
        <v>0.161</v>
      </c>
      <c r="G34" s="20" t="n">
        <f aca="false">Таблица!D18</f>
        <v>21085.08</v>
      </c>
    </row>
    <row r="35" customFormat="false" ht="27" hidden="false" customHeight="true" outlineLevel="0" collapsed="false">
      <c r="A35" s="24"/>
      <c r="B35" s="16" t="s">
        <v>63</v>
      </c>
      <c r="C35" s="16" t="s">
        <v>64</v>
      </c>
      <c r="D35" s="17"/>
      <c r="E35" s="18" t="n">
        <v>59.5</v>
      </c>
      <c r="F35" s="19" t="n">
        <v>0.173</v>
      </c>
      <c r="G35" s="20" t="n">
        <f aca="false">Таблица!D19</f>
        <v>22415.07</v>
      </c>
    </row>
    <row r="36" customFormat="false" ht="27" hidden="false" customHeight="true" outlineLevel="0" collapsed="false">
      <c r="A36" s="24"/>
      <c r="B36" s="16" t="s">
        <v>65</v>
      </c>
      <c r="C36" s="16" t="s">
        <v>66</v>
      </c>
      <c r="D36" s="17"/>
      <c r="E36" s="18" t="n">
        <v>64.5</v>
      </c>
      <c r="F36" s="19" t="n">
        <v>0.183</v>
      </c>
      <c r="G36" s="20" t="n">
        <f aca="false">Таблица!D20</f>
        <v>23745.06</v>
      </c>
    </row>
    <row r="37" customFormat="false" ht="24.95" hidden="false" customHeight="true" outlineLevel="0" collapsed="false">
      <c r="A37" s="37"/>
      <c r="B37" s="16" t="s">
        <v>67</v>
      </c>
      <c r="C37" s="16" t="s">
        <v>68</v>
      </c>
      <c r="D37" s="17"/>
      <c r="E37" s="18" t="n">
        <v>51</v>
      </c>
      <c r="F37" s="19" t="n">
        <v>0.164</v>
      </c>
      <c r="G37" s="20" t="n">
        <f aca="false">Таблица!D15</f>
        <v>19615.93</v>
      </c>
    </row>
    <row r="38" customFormat="false" ht="24.95" hidden="false" customHeight="true" outlineLevel="0" collapsed="false">
      <c r="A38" s="38"/>
      <c r="B38" s="16" t="s">
        <v>69</v>
      </c>
      <c r="C38" s="16" t="s">
        <v>70</v>
      </c>
      <c r="D38" s="17"/>
      <c r="E38" s="18" t="n">
        <v>58</v>
      </c>
      <c r="F38" s="19" t="n">
        <v>0.176</v>
      </c>
      <c r="G38" s="20" t="n">
        <f aca="false">Таблица!D16</f>
        <v>20945.93</v>
      </c>
    </row>
    <row r="39" customFormat="false" ht="24.95" hidden="false" customHeight="true" outlineLevel="0" collapsed="false">
      <c r="A39" s="39"/>
      <c r="B39" s="16" t="s">
        <v>71</v>
      </c>
      <c r="C39" s="16" t="s">
        <v>72</v>
      </c>
      <c r="D39" s="17"/>
      <c r="E39" s="18" t="n">
        <v>63</v>
      </c>
      <c r="F39" s="19" t="n">
        <v>0.186</v>
      </c>
      <c r="G39" s="20" t="n">
        <f aca="false">Таблица!D17</f>
        <v>22275.92</v>
      </c>
    </row>
    <row r="40" customFormat="false" ht="15" hidden="false" customHeight="true" outlineLevel="0" collapsed="false">
      <c r="A40" s="23" t="s">
        <v>73</v>
      </c>
      <c r="B40" s="23"/>
      <c r="C40" s="23"/>
      <c r="D40" s="23"/>
      <c r="E40" s="23"/>
      <c r="F40" s="23"/>
      <c r="G40" s="23"/>
    </row>
    <row r="41" customFormat="false" ht="30" hidden="false" customHeight="true" outlineLevel="0" collapsed="false">
      <c r="A41" s="24"/>
      <c r="B41" s="16" t="s">
        <v>74</v>
      </c>
      <c r="C41" s="16" t="s">
        <v>75</v>
      </c>
      <c r="D41" s="25" t="s">
        <v>62</v>
      </c>
      <c r="E41" s="18" t="n">
        <v>96</v>
      </c>
      <c r="F41" s="16" t="n">
        <v>0.305</v>
      </c>
      <c r="G41" s="20" t="n">
        <f aca="false">Таблица!D21</f>
        <v>34513.9</v>
      </c>
    </row>
    <row r="42" customFormat="false" ht="30" hidden="false" customHeight="true" outlineLevel="0" collapsed="false">
      <c r="A42" s="24"/>
      <c r="B42" s="16" t="s">
        <v>76</v>
      </c>
      <c r="C42" s="16" t="s">
        <v>77</v>
      </c>
      <c r="D42" s="25"/>
      <c r="E42" s="18" t="n">
        <v>110</v>
      </c>
      <c r="F42" s="16" t="n">
        <v>0.329</v>
      </c>
      <c r="G42" s="20" t="n">
        <f aca="false">Таблица!D22</f>
        <v>37173.89</v>
      </c>
    </row>
    <row r="43" customFormat="false" ht="30" hidden="false" customHeight="true" outlineLevel="0" collapsed="false">
      <c r="A43" s="24"/>
      <c r="B43" s="28" t="s">
        <v>78</v>
      </c>
      <c r="C43" s="28" t="s">
        <v>79</v>
      </c>
      <c r="D43" s="25"/>
      <c r="E43" s="27" t="n">
        <v>120</v>
      </c>
      <c r="F43" s="28" t="n">
        <v>0.349</v>
      </c>
      <c r="G43" s="29" t="n">
        <f aca="false">Таблица!D23</f>
        <v>39833.88</v>
      </c>
    </row>
    <row r="44" customFormat="false" ht="17.25" hidden="false" customHeight="true" outlineLevel="0" collapsed="false">
      <c r="A44" s="40"/>
      <c r="B44" s="41"/>
      <c r="C44" s="41"/>
      <c r="D44" s="42"/>
      <c r="E44" s="40"/>
      <c r="F44" s="40"/>
      <c r="G44" s="43"/>
    </row>
    <row r="45" customFormat="false" ht="14.25" hidden="false" customHeight="true" outlineLevel="0" collapsed="false">
      <c r="A45" s="40"/>
      <c r="B45" s="41"/>
      <c r="C45" s="41"/>
      <c r="D45" s="42"/>
      <c r="E45" s="40"/>
      <c r="F45" s="40"/>
      <c r="G45" s="43"/>
    </row>
    <row r="46" customFormat="false" ht="15.75" hidden="false" customHeight="true" outlineLevel="0" collapsed="false">
      <c r="A46" s="44"/>
      <c r="B46" s="44"/>
      <c r="C46" s="44"/>
      <c r="D46" s="44"/>
      <c r="E46" s="44"/>
      <c r="F46" s="44"/>
      <c r="G46" s="44"/>
    </row>
    <row r="47" customFormat="false" ht="12.75" hidden="false" customHeight="false" outlineLevel="0" collapsed="false">
      <c r="A47" s="45"/>
      <c r="B47" s="44"/>
      <c r="C47" s="44"/>
      <c r="D47" s="46"/>
      <c r="E47" s="47"/>
      <c r="F47" s="47"/>
      <c r="G47" s="48"/>
    </row>
    <row r="48" customFormat="false" ht="12.75" hidden="false" customHeight="false" outlineLevel="0" collapsed="false">
      <c r="A48" s="45"/>
      <c r="B48" s="44"/>
      <c r="C48" s="44"/>
      <c r="D48" s="46"/>
      <c r="E48" s="47"/>
      <c r="F48" s="47"/>
      <c r="G48" s="48"/>
      <c r="H48" s="7"/>
      <c r="I48" s="7"/>
    </row>
    <row r="49" customFormat="false" ht="12.75" hidden="false" customHeight="false" outlineLevel="0" collapsed="false">
      <c r="A49" s="45"/>
      <c r="B49" s="44"/>
      <c r="C49" s="44"/>
      <c r="D49" s="46"/>
      <c r="E49" s="47"/>
      <c r="F49" s="47"/>
      <c r="G49" s="48"/>
      <c r="H49" s="7"/>
      <c r="I49" s="7"/>
    </row>
    <row r="50" customFormat="false" ht="12.75" hidden="false" customHeight="false" outlineLevel="0" collapsed="false">
      <c r="A50" s="45"/>
      <c r="B50" s="44"/>
      <c r="C50" s="44"/>
      <c r="D50" s="46"/>
      <c r="E50" s="47"/>
      <c r="F50" s="47"/>
      <c r="G50" s="48"/>
      <c r="H50" s="7"/>
      <c r="I50" s="7"/>
    </row>
    <row r="51" customFormat="false" ht="12.75" hidden="false" customHeight="false" outlineLevel="0" collapsed="false">
      <c r="A51" s="45"/>
      <c r="B51" s="44"/>
      <c r="C51" s="44"/>
      <c r="D51" s="46"/>
      <c r="E51" s="47"/>
      <c r="F51" s="47"/>
      <c r="G51" s="48"/>
      <c r="H51" s="7"/>
      <c r="I51" s="7"/>
    </row>
    <row r="52" customFormat="false" ht="12.75" hidden="false" customHeight="false" outlineLevel="0" collapsed="false">
      <c r="A52" s="45"/>
      <c r="B52" s="44"/>
      <c r="C52" s="44"/>
      <c r="D52" s="46"/>
      <c r="E52" s="47"/>
      <c r="F52" s="47"/>
      <c r="G52" s="48"/>
      <c r="H52" s="7"/>
      <c r="I52" s="7"/>
    </row>
    <row r="53" customFormat="false" ht="12.75" hidden="false" customHeight="false" outlineLevel="0" collapsed="false">
      <c r="A53" s="45"/>
      <c r="B53" s="44"/>
      <c r="C53" s="44"/>
      <c r="D53" s="46"/>
      <c r="E53" s="47"/>
      <c r="F53" s="47"/>
      <c r="G53" s="48"/>
      <c r="H53" s="49"/>
      <c r="I53" s="7"/>
    </row>
    <row r="54" customFormat="false" ht="18.75" hidden="false" customHeight="true" outlineLevel="0" collapsed="false">
      <c r="A54" s="45"/>
      <c r="B54" s="44"/>
      <c r="C54" s="44"/>
      <c r="D54" s="46"/>
      <c r="E54" s="47"/>
      <c r="F54" s="47"/>
      <c r="G54" s="48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50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50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50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50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50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50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5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50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5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5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5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5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5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5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5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5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5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5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5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5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5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5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5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5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5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5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5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5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5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5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5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5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5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5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5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5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5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5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5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5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5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5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50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50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50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50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50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50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50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50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50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50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50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50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50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50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50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50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50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50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50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50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50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50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50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50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50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50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50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50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50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50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50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50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50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50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50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50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50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50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50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50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50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50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50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50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50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50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50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50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50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50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50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50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50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50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50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50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50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50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50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50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50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50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50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50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50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50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50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50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50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50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50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50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50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50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50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50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50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50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50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50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50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50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50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50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50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50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50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50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50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50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50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50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50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50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50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50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50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50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50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50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50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50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50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50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50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50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50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50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50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50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50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50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50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50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50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50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50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50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50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50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50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50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50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50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50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50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50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50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50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50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50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50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50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50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50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50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50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50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50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50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50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50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50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50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50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50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50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50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50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50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50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50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50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50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50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50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50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50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50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50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50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50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50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50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50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50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50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50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50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50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50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50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50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50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50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50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50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50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50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50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50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50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50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50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50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50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50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50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50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50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50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50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50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50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50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50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50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50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50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50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50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50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50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50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50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50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50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50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50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50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50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50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50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50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50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50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50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50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50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50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50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50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50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50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50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50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50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50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50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50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50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50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50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50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50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50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50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50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50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50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50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50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50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50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50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50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50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50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50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50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50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50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50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50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50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50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50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50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50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50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50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50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50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50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50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50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50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50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50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50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50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50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50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50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50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50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50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50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50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50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50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50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50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50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50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50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50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50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50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50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50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50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50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50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50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50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50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50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50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50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50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50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50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50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50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50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50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50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50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50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50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50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50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50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50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50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50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50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50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50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50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50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50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50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50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50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50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50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50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50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50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50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50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50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50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50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50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50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50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50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50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50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50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50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50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50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50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50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50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50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50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50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50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50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50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50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50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50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50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50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50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50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50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50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50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50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50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50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50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50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50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50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50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50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50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50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50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50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50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50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50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50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50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50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50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50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50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50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50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50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50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50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50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50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50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50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50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50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50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50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50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50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50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50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50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50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50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50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50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50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50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50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50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50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50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50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50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50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50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50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50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50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50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50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50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50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50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50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50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50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50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50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50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50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50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50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50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50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50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50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50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50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50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50"/>
    </row>
  </sheetData>
  <mergeCells count="39">
    <mergeCell ref="A1:G1"/>
    <mergeCell ref="A2:G2"/>
    <mergeCell ref="A3:G3"/>
    <mergeCell ref="A4:G4"/>
    <mergeCell ref="Q4:S4"/>
    <mergeCell ref="T4:W4"/>
    <mergeCell ref="A5:G5"/>
    <mergeCell ref="A7:G7"/>
    <mergeCell ref="A8:A10"/>
    <mergeCell ref="D8:D14"/>
    <mergeCell ref="A11:A12"/>
    <mergeCell ref="A13:A14"/>
    <mergeCell ref="A15:G15"/>
    <mergeCell ref="A16:A17"/>
    <mergeCell ref="D16:D17"/>
    <mergeCell ref="A18:G18"/>
    <mergeCell ref="A20:A21"/>
    <mergeCell ref="D20:D21"/>
    <mergeCell ref="A22:G22"/>
    <mergeCell ref="A23:A24"/>
    <mergeCell ref="D23:D24"/>
    <mergeCell ref="A25:G25"/>
    <mergeCell ref="A26:A29"/>
    <mergeCell ref="D26:D29"/>
    <mergeCell ref="A30:G30"/>
    <mergeCell ref="A33:G33"/>
    <mergeCell ref="A34:A36"/>
    <mergeCell ref="D34:D39"/>
    <mergeCell ref="A40:G40"/>
    <mergeCell ref="A41:A43"/>
    <mergeCell ref="D41:D43"/>
    <mergeCell ref="A46:G46"/>
    <mergeCell ref="A47:A54"/>
    <mergeCell ref="B47:B54"/>
    <mergeCell ref="C47:C54"/>
    <mergeCell ref="D47:D54"/>
    <mergeCell ref="E47:E54"/>
    <mergeCell ref="F47:F54"/>
    <mergeCell ref="G47:G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14"/>
    <col collapsed="false" customWidth="true" hidden="false" outlineLevel="0" max="11" min="11" style="0" width="18.7"/>
    <col collapsed="false" customWidth="true" hidden="false" outlineLevel="0" max="12" min="12" style="0" width="9.14"/>
    <col collapsed="false" customWidth="true" hidden="false" outlineLevel="0" max="13" min="13" style="0" width="11.56"/>
    <col collapsed="false" customWidth="true" hidden="false" outlineLevel="0" max="14" min="14" style="0" width="22.56"/>
    <col collapsed="false" customWidth="true" hidden="false" outlineLevel="0" max="15" min="15" style="51" width="13.14"/>
  </cols>
  <sheetData>
    <row r="1" customFormat="false" ht="133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9.5" hidden="false" customHeight="fals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8.75" hidden="false" customHeight="true" outlineLevel="0" collapsed="false">
      <c r="A3" s="53" t="s">
        <v>81</v>
      </c>
      <c r="B3" s="53"/>
      <c r="C3" s="53"/>
      <c r="D3" s="53"/>
      <c r="E3" s="53"/>
      <c r="F3" s="53"/>
      <c r="G3" s="54"/>
      <c r="H3" s="55" t="s">
        <v>82</v>
      </c>
      <c r="I3" s="55"/>
      <c r="J3" s="55"/>
      <c r="K3" s="55"/>
      <c r="L3" s="56" t="s">
        <v>83</v>
      </c>
      <c r="M3" s="56"/>
      <c r="N3" s="56"/>
      <c r="O3" s="57" t="s">
        <v>11</v>
      </c>
    </row>
    <row r="4" customFormat="false" ht="17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84</v>
      </c>
      <c r="M4" s="59"/>
      <c r="N4" s="59"/>
      <c r="O4" s="60" t="n">
        <f aca="false">Таблица!D18</f>
        <v>21085.08</v>
      </c>
    </row>
    <row r="5" customFormat="false" ht="18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61" t="s">
        <v>85</v>
      </c>
      <c r="M5" s="61"/>
      <c r="N5" s="61"/>
      <c r="O5" s="62" t="n">
        <f aca="false">Таблица!D27</f>
        <v>2191.27</v>
      </c>
    </row>
    <row r="6" customFormat="false" ht="18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61" t="s">
        <v>85</v>
      </c>
      <c r="M6" s="61"/>
      <c r="N6" s="61"/>
      <c r="O6" s="62" t="n">
        <f aca="false">O5</f>
        <v>2191.27</v>
      </c>
    </row>
    <row r="7" customFormat="false" ht="18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61" t="s">
        <v>86</v>
      </c>
      <c r="M7" s="61"/>
      <c r="N7" s="61"/>
      <c r="O7" s="62" t="n">
        <f aca="false">Таблица!D33</f>
        <v>3095.02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61" t="s">
        <v>86</v>
      </c>
      <c r="M8" s="61"/>
      <c r="N8" s="61"/>
      <c r="O8" s="62" t="n">
        <f aca="false">O7</f>
        <v>3095.02</v>
      </c>
    </row>
    <row r="9" customFormat="false" ht="18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61" t="s">
        <v>87</v>
      </c>
      <c r="M9" s="61"/>
      <c r="N9" s="61"/>
      <c r="O9" s="62" t="n">
        <f aca="false">Таблица!D36</f>
        <v>2444.67</v>
      </c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61" t="s">
        <v>88</v>
      </c>
      <c r="M10" s="61"/>
      <c r="N10" s="61"/>
      <c r="O10" s="62" t="n">
        <f aca="false">Таблица!D37</f>
        <v>2907.53</v>
      </c>
    </row>
    <row r="11" customFormat="false" ht="18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61" t="s">
        <v>88</v>
      </c>
      <c r="M11" s="61"/>
      <c r="N11" s="61"/>
      <c r="O11" s="62" t="n">
        <f aca="false">O10</f>
        <v>2907.53</v>
      </c>
    </row>
    <row r="12" customFormat="false" ht="18" hidden="tru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61"/>
      <c r="M12" s="61"/>
      <c r="N12" s="61"/>
      <c r="O12" s="62"/>
    </row>
    <row r="13" customFormat="fals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61" t="s">
        <v>89</v>
      </c>
      <c r="M13" s="61"/>
      <c r="N13" s="61"/>
      <c r="O13" s="62" t="n">
        <f aca="false">Таблица!D38</f>
        <v>4074.93</v>
      </c>
    </row>
    <row r="14" customFormat="false" ht="18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61" t="s">
        <v>89</v>
      </c>
      <c r="M14" s="61"/>
      <c r="N14" s="61"/>
      <c r="O14" s="62" t="n">
        <f aca="false">O13</f>
        <v>4074.93</v>
      </c>
    </row>
    <row r="15" customFormat="false" ht="18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61" t="s">
        <v>90</v>
      </c>
      <c r="M15" s="61"/>
      <c r="N15" s="61"/>
      <c r="O15" s="62" t="n">
        <f aca="false">Таблица!D39</f>
        <v>6378.99</v>
      </c>
    </row>
    <row r="16" customFormat="false" ht="17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61" t="s">
        <v>90</v>
      </c>
      <c r="M16" s="61"/>
      <c r="N16" s="61"/>
      <c r="O16" s="62" t="n">
        <f aca="false">O15</f>
        <v>6378.99</v>
      </c>
    </row>
    <row r="17" customFormat="false" ht="15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61" t="s">
        <v>91</v>
      </c>
      <c r="M17" s="61"/>
      <c r="N17" s="61"/>
      <c r="O17" s="62" t="n">
        <f aca="false">Таблица!D40</f>
        <v>903.75</v>
      </c>
    </row>
    <row r="18" customFormat="false" ht="19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61" t="s">
        <v>91</v>
      </c>
      <c r="M18" s="61"/>
      <c r="N18" s="61"/>
      <c r="O18" s="62" t="n">
        <f aca="false">O17</f>
        <v>903.75</v>
      </c>
    </row>
    <row r="19" customFormat="false" ht="18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61" t="s">
        <v>91</v>
      </c>
      <c r="M19" s="61"/>
      <c r="N19" s="61"/>
      <c r="O19" s="62" t="n">
        <f aca="false">O18</f>
        <v>903.75</v>
      </c>
    </row>
    <row r="20" customFormat="false" ht="21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61" t="s">
        <v>91</v>
      </c>
      <c r="M20" s="61"/>
      <c r="N20" s="61"/>
      <c r="O20" s="62" t="n">
        <f aca="false">O19</f>
        <v>903.75</v>
      </c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63" t="s">
        <v>92</v>
      </c>
      <c r="M21" s="63"/>
      <c r="N21" s="63"/>
      <c r="O21" s="64" t="n">
        <f aca="false">Таблица!D43</f>
        <v>4052.96</v>
      </c>
    </row>
    <row r="22" customFormat="false" ht="2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65"/>
      <c r="M22" s="65"/>
      <c r="N22" s="65"/>
      <c r="O22" s="65"/>
    </row>
    <row r="23" customFormat="false" ht="2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65"/>
      <c r="M23" s="65"/>
      <c r="N23" s="65"/>
      <c r="O23" s="65"/>
    </row>
    <row r="24" customFormat="false" ht="2.2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5"/>
      <c r="M24" s="65"/>
      <c r="N24" s="65"/>
      <c r="O24" s="65"/>
    </row>
    <row r="25" customFormat="false" ht="19.5" hidden="false" customHeight="true" outlineLevel="0" collapsed="false">
      <c r="A25" s="66"/>
      <c r="B25" s="67"/>
      <c r="C25" s="67"/>
      <c r="D25" s="67"/>
      <c r="E25" s="67"/>
      <c r="F25" s="67"/>
      <c r="G25" s="68" t="s">
        <v>93</v>
      </c>
      <c r="H25" s="68"/>
      <c r="I25" s="68"/>
      <c r="J25" s="69" t="n">
        <f aca="false">O4+O5+O6+O7+O8+O9+O10+O11+O13+O14+O15+O16+O17+O18+O19+O20+O21</f>
        <v>68493.19</v>
      </c>
      <c r="K25" s="69"/>
      <c r="L25" s="65"/>
      <c r="M25" s="65"/>
      <c r="N25" s="65"/>
      <c r="O25" s="65"/>
    </row>
    <row r="26" customFormat="false" ht="16.5" hidden="false" customHeight="true" outlineLevel="0" collapsed="false">
      <c r="A26" s="70"/>
      <c r="B26" s="71"/>
      <c r="C26" s="71"/>
      <c r="D26" s="71"/>
      <c r="E26" s="71"/>
      <c r="F26" s="71"/>
      <c r="G26" s="72"/>
      <c r="H26" s="73"/>
      <c r="I26" s="73"/>
      <c r="J26" s="74"/>
      <c r="K26" s="74"/>
      <c r="L26" s="65"/>
      <c r="M26" s="65"/>
      <c r="N26" s="65"/>
      <c r="O26" s="65"/>
    </row>
    <row r="27" customFormat="false" ht="17.25" hidden="false" customHeight="false" outlineLevel="0" collapsed="false">
      <c r="A27" s="75" t="s">
        <v>81</v>
      </c>
      <c r="B27" s="75"/>
      <c r="C27" s="75"/>
      <c r="D27" s="75"/>
      <c r="E27" s="75"/>
      <c r="F27" s="75"/>
      <c r="G27" s="76"/>
      <c r="H27" s="77" t="s">
        <v>94</v>
      </c>
      <c r="I27" s="77"/>
      <c r="J27" s="77"/>
      <c r="K27" s="77"/>
      <c r="L27" s="56" t="s">
        <v>83</v>
      </c>
      <c r="M27" s="56"/>
      <c r="N27" s="56"/>
      <c r="O27" s="78" t="s">
        <v>11</v>
      </c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 t="s">
        <v>95</v>
      </c>
      <c r="M28" s="59"/>
      <c r="N28" s="59"/>
      <c r="O28" s="79" t="n">
        <f aca="false">Таблица!D16</f>
        <v>20945.93</v>
      </c>
    </row>
    <row r="29" customFormat="false" ht="18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61" t="s">
        <v>96</v>
      </c>
      <c r="M29" s="61"/>
      <c r="N29" s="61"/>
      <c r="O29" s="80" t="n">
        <f aca="false">Таблица!D34</f>
        <v>3319.12</v>
      </c>
    </row>
    <row r="30" customFormat="false" ht="17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61" t="s">
        <v>97</v>
      </c>
      <c r="M30" s="61"/>
      <c r="N30" s="61"/>
      <c r="O30" s="80" t="n">
        <f aca="false">Таблица!D42</f>
        <v>7030.8</v>
      </c>
    </row>
    <row r="31" customFormat="false" ht="18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61" t="s">
        <v>97</v>
      </c>
      <c r="M31" s="61"/>
      <c r="N31" s="61"/>
      <c r="O31" s="80" t="n">
        <f aca="false">O30</f>
        <v>7030.8</v>
      </c>
    </row>
    <row r="32" customFormat="fals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61" t="s">
        <v>90</v>
      </c>
      <c r="M32" s="61"/>
      <c r="N32" s="61"/>
      <c r="O32" s="80" t="n">
        <f aca="false">O15</f>
        <v>6378.99</v>
      </c>
    </row>
    <row r="33" customFormat="false" ht="17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61" t="s">
        <v>90</v>
      </c>
      <c r="M33" s="61"/>
      <c r="N33" s="61"/>
      <c r="O33" s="80" t="n">
        <f aca="false">O32</f>
        <v>6378.99</v>
      </c>
    </row>
    <row r="34" customFormat="false" ht="18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61" t="s">
        <v>91</v>
      </c>
      <c r="M34" s="61"/>
      <c r="N34" s="61"/>
      <c r="O34" s="80" t="n">
        <f aca="false">O20</f>
        <v>903.75</v>
      </c>
    </row>
    <row r="35" customFormat="false" ht="17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61" t="s">
        <v>91</v>
      </c>
      <c r="M35" s="61"/>
      <c r="N35" s="61"/>
      <c r="O35" s="80" t="n">
        <f aca="false">O34</f>
        <v>903.75</v>
      </c>
    </row>
    <row r="36" customFormat="false" ht="17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61" t="s">
        <v>98</v>
      </c>
      <c r="M36" s="61"/>
      <c r="N36" s="61"/>
      <c r="O36" s="80" t="n">
        <f aca="false">Таблица!D43</f>
        <v>4052.96</v>
      </c>
    </row>
    <row r="37" customFormat="false" ht="18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61" t="s">
        <v>99</v>
      </c>
      <c r="M37" s="61"/>
      <c r="N37" s="61"/>
      <c r="O37" s="80" t="n">
        <f aca="false">Таблица!D44</f>
        <v>2802.07</v>
      </c>
    </row>
    <row r="38" customFormat="false" ht="17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63" t="s">
        <v>92</v>
      </c>
      <c r="M38" s="63"/>
      <c r="N38" s="63"/>
      <c r="O38" s="81" t="n">
        <f aca="false">O21</f>
        <v>4052.96</v>
      </c>
    </row>
    <row r="39" customFormat="false" ht="17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82"/>
      <c r="M39" s="83"/>
      <c r="N39" s="83"/>
      <c r="O39" s="84"/>
    </row>
    <row r="40" customFormat="false" ht="17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82"/>
      <c r="M40" s="83"/>
      <c r="N40" s="83"/>
      <c r="O40" s="84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82"/>
      <c r="M41" s="83"/>
      <c r="N41" s="83"/>
      <c r="O41" s="84"/>
    </row>
    <row r="42" customFormat="false" ht="18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82"/>
      <c r="M42" s="83"/>
      <c r="N42" s="83"/>
      <c r="O42" s="84"/>
    </row>
    <row r="43" customFormat="false" ht="17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82"/>
      <c r="M43" s="83"/>
      <c r="N43" s="83"/>
      <c r="O43" s="84"/>
    </row>
    <row r="44" customFormat="false" ht="18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82"/>
      <c r="M44" s="83"/>
      <c r="N44" s="83"/>
      <c r="O44" s="84"/>
    </row>
    <row r="45" customFormat="fals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82"/>
      <c r="M45" s="83"/>
      <c r="N45" s="83"/>
      <c r="O45" s="84"/>
    </row>
    <row r="46" customFormat="false" ht="18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82"/>
      <c r="M46" s="83"/>
      <c r="N46" s="83"/>
      <c r="O46" s="84"/>
    </row>
    <row r="47" customFormat="false" ht="4.5" hidden="false" customHeight="tru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82"/>
      <c r="M47" s="83"/>
      <c r="N47" s="83"/>
      <c r="O47" s="84"/>
    </row>
    <row r="48" customFormat="false" ht="18.75" hidden="false" customHeight="true" outlineLevel="0" collapsed="false">
      <c r="A48" s="66"/>
      <c r="B48" s="67"/>
      <c r="C48" s="67"/>
      <c r="D48" s="67"/>
      <c r="E48" s="67"/>
      <c r="F48" s="67"/>
      <c r="G48" s="68" t="s">
        <v>100</v>
      </c>
      <c r="H48" s="68"/>
      <c r="I48" s="68"/>
      <c r="J48" s="69" t="n">
        <f aca="false">O28+O29+O30+O31+O32+O33+O34+O35+O36+O37+O38</f>
        <v>63800.12</v>
      </c>
      <c r="K48" s="69"/>
      <c r="L48" s="82"/>
      <c r="M48" s="83"/>
      <c r="N48" s="83"/>
      <c r="O48" s="84"/>
    </row>
    <row r="49" customFormat="false" ht="17.25" hidden="false" customHeight="true" outlineLevel="0" collapsed="false">
      <c r="A49" s="70"/>
      <c r="B49" s="71"/>
      <c r="C49" s="71"/>
      <c r="D49" s="71"/>
      <c r="E49" s="71"/>
      <c r="F49" s="71"/>
      <c r="G49" s="71"/>
      <c r="H49" s="73"/>
      <c r="I49" s="73"/>
      <c r="J49" s="74"/>
      <c r="K49" s="74"/>
      <c r="L49" s="85"/>
      <c r="M49" s="86"/>
      <c r="N49" s="86"/>
      <c r="O49" s="87"/>
    </row>
    <row r="50" customFormat="false" ht="17.25" hidden="false" customHeight="false" outlineLevel="0" collapsed="false">
      <c r="A50" s="75" t="s">
        <v>81</v>
      </c>
      <c r="B50" s="75"/>
      <c r="C50" s="75"/>
      <c r="D50" s="75"/>
      <c r="E50" s="75"/>
      <c r="F50" s="75"/>
      <c r="G50" s="88"/>
      <c r="H50" s="77" t="s">
        <v>101</v>
      </c>
      <c r="I50" s="77"/>
      <c r="J50" s="77"/>
      <c r="K50" s="77"/>
      <c r="L50" s="89" t="s">
        <v>83</v>
      </c>
      <c r="M50" s="89"/>
      <c r="N50" s="89"/>
      <c r="O50" s="78" t="s">
        <v>11</v>
      </c>
    </row>
    <row r="51" customFormat="false" ht="18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59" t="s">
        <v>102</v>
      </c>
      <c r="M51" s="59"/>
      <c r="N51" s="59"/>
      <c r="O51" s="79" t="n">
        <f aca="false">Таблица!D23</f>
        <v>39833.88</v>
      </c>
    </row>
    <row r="52" customFormat="false" ht="18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61" t="s">
        <v>103</v>
      </c>
      <c r="M52" s="61"/>
      <c r="N52" s="61"/>
      <c r="O52" s="80" t="n">
        <f aca="false">Таблица!D45</f>
        <v>6701.23</v>
      </c>
    </row>
    <row r="53" customFormat="false" ht="18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61" t="s">
        <v>103</v>
      </c>
      <c r="M53" s="61"/>
      <c r="N53" s="61"/>
      <c r="O53" s="80" t="n">
        <f aca="false">O52</f>
        <v>6701.23</v>
      </c>
    </row>
    <row r="54" customFormat="false" ht="18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61" t="s">
        <v>104</v>
      </c>
      <c r="M54" s="61"/>
      <c r="N54" s="61"/>
      <c r="O54" s="80" t="n">
        <f aca="false">Таблица!D46</f>
        <v>9683.46</v>
      </c>
    </row>
    <row r="55" customFormat="false" ht="18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61" t="s">
        <v>104</v>
      </c>
      <c r="M55" s="61"/>
      <c r="N55" s="61"/>
      <c r="O55" s="80" t="n">
        <f aca="false">O54</f>
        <v>9683.46</v>
      </c>
    </row>
    <row r="56" customFormat="false" ht="19.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61" t="s">
        <v>105</v>
      </c>
      <c r="M56" s="61"/>
      <c r="N56" s="61"/>
      <c r="O56" s="80" t="n">
        <f aca="false">Таблица!D35</f>
        <v>3544.7</v>
      </c>
    </row>
    <row r="57" customFormat="false" ht="18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61" t="s">
        <v>105</v>
      </c>
      <c r="M57" s="61"/>
      <c r="N57" s="61"/>
      <c r="O57" s="80" t="n">
        <f aca="false">O56</f>
        <v>3544.7</v>
      </c>
    </row>
    <row r="58" customFormat="false" ht="18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61" t="s">
        <v>87</v>
      </c>
      <c r="M58" s="61"/>
      <c r="N58" s="61"/>
      <c r="O58" s="80" t="n">
        <f aca="false">Таблица!D36</f>
        <v>2444.67</v>
      </c>
    </row>
    <row r="59" customFormat="false" ht="18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63" t="s">
        <v>87</v>
      </c>
      <c r="M59" s="63"/>
      <c r="N59" s="63"/>
      <c r="O59" s="81" t="n">
        <f aca="false">O58</f>
        <v>2444.67</v>
      </c>
    </row>
    <row r="60" customFormat="false" ht="17.2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14"/>
      <c r="M60" s="14"/>
      <c r="N60" s="14"/>
      <c r="O60" s="14"/>
    </row>
    <row r="61" customFormat="false" ht="18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14"/>
      <c r="M61" s="14"/>
      <c r="N61" s="14"/>
      <c r="O61" s="14"/>
    </row>
    <row r="62" customFormat="false" ht="18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14"/>
      <c r="M62" s="14"/>
      <c r="N62" s="14"/>
      <c r="O62" s="14"/>
    </row>
    <row r="63" customFormat="false" ht="17.2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14"/>
      <c r="M63" s="14"/>
      <c r="N63" s="14"/>
      <c r="O63" s="14"/>
    </row>
    <row r="64" customFormat="false" ht="17.2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4"/>
      <c r="M64" s="14"/>
      <c r="N64" s="14"/>
      <c r="O64" s="14"/>
    </row>
    <row r="65" customFormat="false" ht="18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4"/>
      <c r="M65" s="14"/>
      <c r="N65" s="14"/>
      <c r="O65" s="14"/>
    </row>
    <row r="66" customFormat="false" ht="18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4"/>
      <c r="M66" s="14"/>
      <c r="N66" s="14"/>
      <c r="O66" s="14"/>
    </row>
    <row r="67" customFormat="false" ht="17.2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4"/>
      <c r="M67" s="14"/>
      <c r="N67" s="14"/>
      <c r="O67" s="14"/>
    </row>
    <row r="68" customFormat="false" ht="18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4"/>
      <c r="M68" s="14"/>
      <c r="N68" s="14"/>
      <c r="O68" s="14"/>
    </row>
    <row r="69" customFormat="false" ht="19.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4"/>
      <c r="M69" s="14"/>
      <c r="N69" s="14"/>
      <c r="O69" s="14"/>
    </row>
    <row r="70" customFormat="false" ht="18" hidden="false" customHeight="true" outlineLevel="0" collapsed="false">
      <c r="A70" s="91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14"/>
      <c r="M70" s="14"/>
      <c r="N70" s="14"/>
      <c r="O70" s="14"/>
    </row>
    <row r="71" customFormat="false" ht="18" hidden="false" customHeight="true" outlineLevel="0" collapsed="false">
      <c r="A71" s="91"/>
      <c r="B71" s="49"/>
      <c r="C71" s="49"/>
      <c r="D71" s="49"/>
      <c r="E71" s="49"/>
      <c r="F71" s="49"/>
      <c r="G71" s="68" t="s">
        <v>100</v>
      </c>
      <c r="H71" s="68"/>
      <c r="I71" s="68"/>
      <c r="J71" s="92" t="n">
        <f aca="false">O51++O52+O53+O54+O55+O56+O57+O58+O59</f>
        <v>84582</v>
      </c>
      <c r="K71" s="92"/>
      <c r="L71" s="14"/>
      <c r="M71" s="14"/>
      <c r="N71" s="14"/>
      <c r="O71" s="14"/>
    </row>
    <row r="72" customFormat="false" ht="16.5" hidden="false" customHeight="true" outlineLevel="0" collapsed="false">
      <c r="A72" s="93"/>
      <c r="B72" s="94"/>
      <c r="C72" s="94"/>
      <c r="D72" s="94"/>
      <c r="E72" s="94"/>
      <c r="F72" s="94"/>
      <c r="G72" s="94"/>
      <c r="H72" s="73"/>
      <c r="I72" s="73"/>
      <c r="J72" s="95"/>
      <c r="K72" s="95"/>
      <c r="L72" s="14"/>
      <c r="M72" s="14"/>
      <c r="N72" s="14"/>
      <c r="O72" s="14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</row>
  </sheetData>
  <mergeCells count="67">
    <mergeCell ref="A1:O1"/>
    <mergeCell ref="A2:O2"/>
    <mergeCell ref="A3:F3"/>
    <mergeCell ref="H3:K3"/>
    <mergeCell ref="L3:N3"/>
    <mergeCell ref="A4:K2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O26"/>
    <mergeCell ref="G25:I25"/>
    <mergeCell ref="J25:K25"/>
    <mergeCell ref="H26:I26"/>
    <mergeCell ref="J26:K26"/>
    <mergeCell ref="A27:F27"/>
    <mergeCell ref="H27:K27"/>
    <mergeCell ref="L27:N27"/>
    <mergeCell ref="A28:K46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G48:I48"/>
    <mergeCell ref="J48:K48"/>
    <mergeCell ref="H49:I49"/>
    <mergeCell ref="J49:K49"/>
    <mergeCell ref="A50:F50"/>
    <mergeCell ref="H50:K50"/>
    <mergeCell ref="L50:N50"/>
    <mergeCell ref="A51:K69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O72"/>
    <mergeCell ref="G71:I71"/>
    <mergeCell ref="J71:K71"/>
    <mergeCell ref="H72:I72"/>
    <mergeCell ref="J72:K72"/>
    <mergeCell ref="A73:O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27" activePane="bottomLeft" state="frozen"/>
      <selection pane="topLeft" activeCell="B1" activeCellId="0" sqref="B1"/>
      <selection pane="bottom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85"/>
    <col collapsed="false" customWidth="true" hidden="false" outlineLevel="0" max="2" min="2" style="97" width="23.85"/>
    <col collapsed="false" customWidth="true" hidden="false" outlineLevel="0" max="3" min="3" style="98" width="18.99"/>
    <col collapsed="false" customWidth="true" hidden="false" outlineLevel="0" max="4" min="4" style="99" width="20.56"/>
  </cols>
  <sheetData>
    <row r="1" customFormat="false" ht="15.75" hidden="false" customHeight="true" outlineLevel="0" collapsed="false">
      <c r="B1" s="100"/>
      <c r="C1" s="100"/>
      <c r="D1" s="100"/>
    </row>
    <row r="2" customFormat="false" ht="15.75" hidden="false" customHeight="false" outlineLevel="0" collapsed="false">
      <c r="A2" s="101" t="s">
        <v>106</v>
      </c>
      <c r="B2" s="101" t="s">
        <v>107</v>
      </c>
      <c r="C2" s="101" t="s">
        <v>6</v>
      </c>
      <c r="D2" s="102" t="s">
        <v>11</v>
      </c>
    </row>
    <row r="3" customFormat="false" ht="27" hidden="false" customHeight="true" outlineLevel="0" collapsed="false">
      <c r="B3" s="103"/>
      <c r="C3" s="104"/>
      <c r="D3" s="105"/>
    </row>
    <row r="4" customFormat="false" ht="14.25" hidden="false" customHeight="true" outlineLevel="0" collapsed="false">
      <c r="A4" s="106" t="s">
        <v>108</v>
      </c>
      <c r="B4" s="107" t="s">
        <v>109</v>
      </c>
      <c r="C4" s="108" t="s">
        <v>13</v>
      </c>
      <c r="D4" s="109" t="n">
        <v>12214.55</v>
      </c>
      <c r="G4" s="110"/>
    </row>
    <row r="5" customFormat="false" ht="12.75" hidden="false" customHeight="false" outlineLevel="0" collapsed="false">
      <c r="A5" s="106" t="s">
        <v>110</v>
      </c>
      <c r="B5" s="111" t="s">
        <v>109</v>
      </c>
      <c r="C5" s="112" t="s">
        <v>16</v>
      </c>
      <c r="D5" s="113" t="n">
        <v>12879.55</v>
      </c>
      <c r="G5" s="110"/>
    </row>
    <row r="6" customFormat="false" ht="12.75" hidden="false" customHeight="false" outlineLevel="0" collapsed="false">
      <c r="A6" s="106" t="s">
        <v>111</v>
      </c>
      <c r="B6" s="111" t="s">
        <v>109</v>
      </c>
      <c r="C6" s="112" t="s">
        <v>18</v>
      </c>
      <c r="D6" s="113" t="n">
        <v>13544.54</v>
      </c>
      <c r="G6" s="110"/>
    </row>
    <row r="7" customFormat="false" ht="12.75" hidden="false" customHeight="false" outlineLevel="0" collapsed="false">
      <c r="A7" s="106" t="s">
        <v>112</v>
      </c>
      <c r="B7" s="111" t="s">
        <v>109</v>
      </c>
      <c r="C7" s="112" t="s">
        <v>20</v>
      </c>
      <c r="D7" s="113" t="n">
        <v>13506.46</v>
      </c>
      <c r="G7" s="110"/>
    </row>
    <row r="8" customFormat="false" ht="12.75" hidden="false" customHeight="false" outlineLevel="0" collapsed="false">
      <c r="A8" s="106" t="s">
        <v>113</v>
      </c>
      <c r="B8" s="111" t="s">
        <v>109</v>
      </c>
      <c r="C8" s="112" t="s">
        <v>22</v>
      </c>
      <c r="D8" s="113" t="n">
        <v>14203.68</v>
      </c>
      <c r="G8" s="110"/>
    </row>
    <row r="9" customFormat="false" ht="12.75" hidden="false" customHeight="false" outlineLevel="0" collapsed="false">
      <c r="A9" s="106" t="s">
        <v>114</v>
      </c>
      <c r="B9" s="111" t="s">
        <v>109</v>
      </c>
      <c r="C9" s="112" t="s">
        <v>24</v>
      </c>
      <c r="D9" s="113" t="n">
        <v>13434.69</v>
      </c>
      <c r="G9" s="110"/>
    </row>
    <row r="10" customFormat="false" ht="12.75" hidden="false" customHeight="false" outlineLevel="0" collapsed="false">
      <c r="A10" s="106" t="s">
        <v>115</v>
      </c>
      <c r="B10" s="111" t="s">
        <v>109</v>
      </c>
      <c r="C10" s="112" t="s">
        <v>25</v>
      </c>
      <c r="D10" s="113" t="n">
        <v>14178.78</v>
      </c>
      <c r="G10" s="110"/>
    </row>
    <row r="11" customFormat="false" ht="12.75" hidden="false" customHeight="false" outlineLevel="0" collapsed="false">
      <c r="A11" s="106" t="s">
        <v>116</v>
      </c>
      <c r="B11" s="111" t="s">
        <v>117</v>
      </c>
      <c r="C11" s="112" t="s">
        <v>27</v>
      </c>
      <c r="D11" s="113" t="n">
        <v>19719.93</v>
      </c>
      <c r="G11" s="110"/>
    </row>
    <row r="12" customFormat="false" ht="12.75" hidden="false" customHeight="false" outlineLevel="0" collapsed="false">
      <c r="A12" s="106" t="s">
        <v>118</v>
      </c>
      <c r="B12" s="111" t="s">
        <v>117</v>
      </c>
      <c r="C12" s="112" t="s">
        <v>29</v>
      </c>
      <c r="D12" s="113" t="n">
        <v>20384.93</v>
      </c>
      <c r="G12" s="110"/>
    </row>
    <row r="13" customFormat="false" ht="12.75" hidden="false" customHeight="false" outlineLevel="0" collapsed="false">
      <c r="A13" s="106" t="s">
        <v>119</v>
      </c>
      <c r="B13" s="111" t="s">
        <v>120</v>
      </c>
      <c r="C13" s="112" t="s">
        <v>38</v>
      </c>
      <c r="D13" s="113" t="n">
        <v>14087.97</v>
      </c>
      <c r="G13" s="110"/>
    </row>
    <row r="14" customFormat="false" ht="12.75" hidden="false" customHeight="false" outlineLevel="0" collapsed="false">
      <c r="A14" s="106" t="s">
        <v>121</v>
      </c>
      <c r="B14" s="111" t="s">
        <v>120</v>
      </c>
      <c r="C14" s="112" t="s">
        <v>40</v>
      </c>
      <c r="D14" s="113" t="n">
        <v>15013.69</v>
      </c>
      <c r="G14" s="110"/>
    </row>
    <row r="15" customFormat="false" ht="12.75" hidden="false" customHeight="false" outlineLevel="0" collapsed="false">
      <c r="A15" s="106" t="s">
        <v>122</v>
      </c>
      <c r="B15" s="114" t="s">
        <v>123</v>
      </c>
      <c r="C15" s="112" t="s">
        <v>67</v>
      </c>
      <c r="D15" s="113" t="n">
        <v>19615.93</v>
      </c>
      <c r="G15" s="110"/>
    </row>
    <row r="16" customFormat="false" ht="12.75" hidden="false" customHeight="false" outlineLevel="0" collapsed="false">
      <c r="A16" s="106" t="s">
        <v>124</v>
      </c>
      <c r="B16" s="114" t="s">
        <v>123</v>
      </c>
      <c r="C16" s="112" t="s">
        <v>69</v>
      </c>
      <c r="D16" s="113" t="n">
        <v>20945.93</v>
      </c>
      <c r="G16" s="110"/>
    </row>
    <row r="17" customFormat="false" ht="12.75" hidden="false" customHeight="false" outlineLevel="0" collapsed="false">
      <c r="A17" s="106" t="s">
        <v>125</v>
      </c>
      <c r="B17" s="114" t="s">
        <v>123</v>
      </c>
      <c r="C17" s="112" t="s">
        <v>71</v>
      </c>
      <c r="D17" s="113" t="n">
        <v>22275.92</v>
      </c>
      <c r="G17" s="110"/>
    </row>
    <row r="18" customFormat="false" ht="12.75" hidden="false" customHeight="false" outlineLevel="0" collapsed="false">
      <c r="A18" s="106" t="s">
        <v>126</v>
      </c>
      <c r="B18" s="114" t="s">
        <v>123</v>
      </c>
      <c r="C18" s="112" t="s">
        <v>60</v>
      </c>
      <c r="D18" s="113" t="n">
        <v>21085.08</v>
      </c>
      <c r="G18" s="110"/>
    </row>
    <row r="19" customFormat="false" ht="12.75" hidden="false" customHeight="false" outlineLevel="0" collapsed="false">
      <c r="A19" s="106" t="s">
        <v>127</v>
      </c>
      <c r="B19" s="114" t="s">
        <v>123</v>
      </c>
      <c r="C19" s="112" t="s">
        <v>63</v>
      </c>
      <c r="D19" s="113" t="n">
        <v>22415.07</v>
      </c>
      <c r="G19" s="110"/>
    </row>
    <row r="20" customFormat="false" ht="12.75" hidden="false" customHeight="false" outlineLevel="0" collapsed="false">
      <c r="A20" s="106" t="s">
        <v>128</v>
      </c>
      <c r="B20" s="114" t="s">
        <v>123</v>
      </c>
      <c r="C20" s="112" t="s">
        <v>65</v>
      </c>
      <c r="D20" s="113" t="n">
        <v>23745.06</v>
      </c>
      <c r="G20" s="110"/>
    </row>
    <row r="21" customFormat="false" ht="12.75" hidden="false" customHeight="false" outlineLevel="0" collapsed="false">
      <c r="A21" s="106" t="s">
        <v>129</v>
      </c>
      <c r="B21" s="114" t="s">
        <v>130</v>
      </c>
      <c r="C21" s="112" t="s">
        <v>74</v>
      </c>
      <c r="D21" s="113" t="n">
        <v>34513.9</v>
      </c>
      <c r="G21" s="110"/>
    </row>
    <row r="22" customFormat="false" ht="12.75" hidden="false" customHeight="false" outlineLevel="0" collapsed="false">
      <c r="A22" s="106" t="s">
        <v>131</v>
      </c>
      <c r="B22" s="114" t="s">
        <v>130</v>
      </c>
      <c r="C22" s="112" t="s">
        <v>76</v>
      </c>
      <c r="D22" s="113" t="n">
        <v>37173.89</v>
      </c>
      <c r="G22" s="110"/>
    </row>
    <row r="23" customFormat="false" ht="12.75" hidden="false" customHeight="false" outlineLevel="0" collapsed="false">
      <c r="A23" s="106" t="s">
        <v>132</v>
      </c>
      <c r="B23" s="114" t="s">
        <v>130</v>
      </c>
      <c r="C23" s="112" t="s">
        <v>78</v>
      </c>
      <c r="D23" s="113" t="n">
        <v>39833.88</v>
      </c>
      <c r="G23" s="110"/>
    </row>
    <row r="24" customFormat="false" ht="12.75" hidden="false" customHeight="false" outlineLevel="0" collapsed="false">
      <c r="A24" s="106" t="s">
        <v>133</v>
      </c>
      <c r="B24" s="114" t="s">
        <v>134</v>
      </c>
      <c r="C24" s="115" t="s">
        <v>32</v>
      </c>
      <c r="D24" s="113" t="n">
        <v>6840.38</v>
      </c>
      <c r="G24" s="110"/>
    </row>
    <row r="25" customFormat="false" ht="12.75" hidden="false" customHeight="false" outlineLevel="0" collapsed="false">
      <c r="A25" s="106" t="s">
        <v>135</v>
      </c>
      <c r="B25" s="114" t="s">
        <v>134</v>
      </c>
      <c r="C25" s="115" t="s">
        <v>34</v>
      </c>
      <c r="D25" s="113" t="n">
        <v>6973.67</v>
      </c>
      <c r="G25" s="110"/>
    </row>
    <row r="26" customFormat="false" ht="12.75" hidden="false" customHeight="false" outlineLevel="0" collapsed="false">
      <c r="A26" s="106" t="s">
        <v>136</v>
      </c>
      <c r="B26" s="114" t="s">
        <v>134</v>
      </c>
      <c r="C26" s="115" t="s">
        <v>36</v>
      </c>
      <c r="D26" s="113" t="n">
        <v>6995.65</v>
      </c>
      <c r="G26" s="110"/>
    </row>
    <row r="27" customFormat="false" ht="12.75" hidden="false" customHeight="false" outlineLevel="0" collapsed="false">
      <c r="A27" s="106" t="s">
        <v>137</v>
      </c>
      <c r="B27" s="114" t="s">
        <v>138</v>
      </c>
      <c r="C27" s="115" t="s">
        <v>43</v>
      </c>
      <c r="D27" s="113" t="n">
        <v>2191.27</v>
      </c>
      <c r="G27" s="110"/>
    </row>
    <row r="28" customFormat="false" ht="12.75" hidden="false" customHeight="false" outlineLevel="0" collapsed="false">
      <c r="A28" s="106" t="s">
        <v>139</v>
      </c>
      <c r="B28" s="114" t="s">
        <v>138</v>
      </c>
      <c r="C28" s="115" t="s">
        <v>46</v>
      </c>
      <c r="D28" s="113" t="n">
        <v>2336.28</v>
      </c>
      <c r="G28" s="110"/>
    </row>
    <row r="29" customFormat="false" ht="12.75" hidden="false" customHeight="false" outlineLevel="0" collapsed="false">
      <c r="A29" s="106" t="s">
        <v>140</v>
      </c>
      <c r="B29" s="114" t="s">
        <v>138</v>
      </c>
      <c r="C29" s="115" t="s">
        <v>48</v>
      </c>
      <c r="D29" s="113" t="n">
        <v>2479.82</v>
      </c>
      <c r="G29" s="110"/>
    </row>
    <row r="30" customFormat="false" ht="12.75" hidden="false" customHeight="false" outlineLevel="0" collapsed="false">
      <c r="A30" s="106" t="s">
        <v>141</v>
      </c>
      <c r="B30" s="114" t="s">
        <v>138</v>
      </c>
      <c r="C30" s="115" t="s">
        <v>50</v>
      </c>
      <c r="D30" s="113" t="n">
        <v>2624.83</v>
      </c>
      <c r="G30" s="110"/>
    </row>
    <row r="31" customFormat="false" ht="12.75" hidden="false" customHeight="false" outlineLevel="0" collapsed="false">
      <c r="A31" s="106" t="s">
        <v>142</v>
      </c>
      <c r="B31" s="114" t="s">
        <v>143</v>
      </c>
      <c r="C31" s="115" t="str">
        <f aca="false">Cтолы!B31</f>
        <v>XRST 150</v>
      </c>
      <c r="D31" s="113" t="n">
        <v>15211.43</v>
      </c>
      <c r="G31" s="110"/>
    </row>
    <row r="32" customFormat="false" ht="12.75" hidden="false" customHeight="false" outlineLevel="0" collapsed="false">
      <c r="A32" s="106" t="s">
        <v>144</v>
      </c>
      <c r="B32" s="114" t="s">
        <v>143</v>
      </c>
      <c r="C32" s="112" t="s">
        <v>56</v>
      </c>
      <c r="D32" s="113" t="n">
        <v>41348.43</v>
      </c>
      <c r="G32" s="110"/>
    </row>
    <row r="33" customFormat="false" ht="12.75" hidden="false" customHeight="false" outlineLevel="0" collapsed="false">
      <c r="A33" s="106" t="s">
        <v>145</v>
      </c>
      <c r="B33" s="114" t="s">
        <v>146</v>
      </c>
      <c r="C33" s="114" t="s">
        <v>147</v>
      </c>
      <c r="D33" s="113" t="n">
        <v>3095.02</v>
      </c>
      <c r="G33" s="110"/>
    </row>
    <row r="34" customFormat="false" ht="12.75" hidden="false" customHeight="false" outlineLevel="0" collapsed="false">
      <c r="A34" s="106" t="s">
        <v>148</v>
      </c>
      <c r="B34" s="114" t="s">
        <v>146</v>
      </c>
      <c r="C34" s="114" t="s">
        <v>149</v>
      </c>
      <c r="D34" s="113" t="n">
        <v>3319.12</v>
      </c>
      <c r="G34" s="110"/>
    </row>
    <row r="35" customFormat="false" ht="12.75" hidden="false" customHeight="false" outlineLevel="0" collapsed="false">
      <c r="A35" s="106" t="s">
        <v>150</v>
      </c>
      <c r="B35" s="114" t="s">
        <v>146</v>
      </c>
      <c r="C35" s="114" t="s">
        <v>151</v>
      </c>
      <c r="D35" s="113" t="n">
        <v>3544.7</v>
      </c>
      <c r="G35" s="110"/>
    </row>
    <row r="36" customFormat="false" ht="12.75" hidden="false" customHeight="false" outlineLevel="0" collapsed="false">
      <c r="A36" s="106" t="s">
        <v>152</v>
      </c>
      <c r="B36" s="114" t="s">
        <v>146</v>
      </c>
      <c r="C36" s="114" t="s">
        <v>153</v>
      </c>
      <c r="D36" s="113" t="n">
        <v>2444.67</v>
      </c>
      <c r="G36" s="110"/>
    </row>
    <row r="37" customFormat="false" ht="12.75" hidden="false" customHeight="false" outlineLevel="0" collapsed="false">
      <c r="A37" s="106" t="s">
        <v>154</v>
      </c>
      <c r="B37" s="114" t="s">
        <v>155</v>
      </c>
      <c r="C37" s="114" t="s">
        <v>156</v>
      </c>
      <c r="D37" s="113" t="n">
        <v>2907.53</v>
      </c>
      <c r="G37" s="110"/>
    </row>
    <row r="38" customFormat="false" ht="12.75" hidden="false" customHeight="false" outlineLevel="0" collapsed="false">
      <c r="A38" s="106" t="s">
        <v>157</v>
      </c>
      <c r="B38" s="114" t="s">
        <v>155</v>
      </c>
      <c r="C38" s="114" t="s">
        <v>158</v>
      </c>
      <c r="D38" s="113" t="n">
        <v>4074.93</v>
      </c>
      <c r="G38" s="110"/>
    </row>
    <row r="39" customFormat="false" ht="12.75" hidden="false" customHeight="false" outlineLevel="0" collapsed="false">
      <c r="A39" s="106" t="s">
        <v>159</v>
      </c>
      <c r="B39" s="114" t="s">
        <v>155</v>
      </c>
      <c r="C39" s="114" t="s">
        <v>160</v>
      </c>
      <c r="D39" s="113" t="n">
        <v>6378.99</v>
      </c>
      <c r="G39" s="110"/>
    </row>
    <row r="40" customFormat="false" ht="12.75" hidden="false" customHeight="false" outlineLevel="0" collapsed="false">
      <c r="A40" s="106" t="s">
        <v>161</v>
      </c>
      <c r="B40" s="114" t="s">
        <v>162</v>
      </c>
      <c r="C40" s="114" t="s">
        <v>163</v>
      </c>
      <c r="D40" s="113" t="n">
        <v>903.75</v>
      </c>
      <c r="G40" s="110"/>
    </row>
    <row r="41" customFormat="false" ht="12.75" hidden="false" customHeight="false" outlineLevel="0" collapsed="false">
      <c r="A41" s="106" t="s">
        <v>164</v>
      </c>
      <c r="B41" s="114" t="s">
        <v>162</v>
      </c>
      <c r="C41" s="114" t="s">
        <v>165</v>
      </c>
      <c r="D41" s="113" t="n">
        <v>1492.58</v>
      </c>
      <c r="G41" s="110"/>
    </row>
    <row r="42" customFormat="false" ht="12.75" hidden="false" customHeight="false" outlineLevel="0" collapsed="false">
      <c r="A42" s="106" t="s">
        <v>166</v>
      </c>
      <c r="B42" s="114" t="s">
        <v>167</v>
      </c>
      <c r="C42" s="114" t="s">
        <v>168</v>
      </c>
      <c r="D42" s="113" t="n">
        <v>7030.8</v>
      </c>
      <c r="G42" s="110"/>
    </row>
    <row r="43" customFormat="false" ht="12.75" hidden="false" customHeight="false" outlineLevel="0" collapsed="false">
      <c r="A43" s="106" t="s">
        <v>169</v>
      </c>
      <c r="B43" s="114" t="s">
        <v>155</v>
      </c>
      <c r="C43" s="114" t="s">
        <v>170</v>
      </c>
      <c r="D43" s="113" t="n">
        <v>4052.96</v>
      </c>
      <c r="G43" s="110"/>
    </row>
    <row r="44" customFormat="false" ht="12.75" hidden="false" customHeight="false" outlineLevel="0" collapsed="false">
      <c r="A44" s="106" t="s">
        <v>171</v>
      </c>
      <c r="B44" s="114" t="s">
        <v>172</v>
      </c>
      <c r="C44" s="114" t="s">
        <v>173</v>
      </c>
      <c r="D44" s="113" t="n">
        <v>2802.07</v>
      </c>
      <c r="G44" s="110"/>
    </row>
    <row r="45" customFormat="false" ht="12.75" hidden="false" customHeight="false" outlineLevel="0" collapsed="false">
      <c r="A45" s="106" t="s">
        <v>174</v>
      </c>
      <c r="B45" s="114" t="s">
        <v>167</v>
      </c>
      <c r="C45" s="114" t="s">
        <v>175</v>
      </c>
      <c r="D45" s="113" t="n">
        <v>6701.23</v>
      </c>
      <c r="G45" s="110"/>
    </row>
    <row r="46" customFormat="false" ht="13.5" hidden="false" customHeight="false" outlineLevel="0" collapsed="false">
      <c r="A46" s="106" t="s">
        <v>176</v>
      </c>
      <c r="B46" s="116" t="s">
        <v>177</v>
      </c>
      <c r="C46" s="116" t="s">
        <v>178</v>
      </c>
      <c r="D46" s="113" t="n">
        <v>9683.46</v>
      </c>
      <c r="G46" s="110"/>
    </row>
  </sheetData>
  <autoFilter ref="B3:D46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47:21Z</dcterms:created>
  <dc:creator>skyland</dc:creator>
  <dc:description/>
  <dc:language>en-US</dc:language>
  <cp:lastModifiedBy>Дмитрий</cp:lastModifiedBy>
  <cp:lastPrinted>2019-05-17T07:26:19Z</cp:lastPrinted>
  <dcterms:modified xsi:type="dcterms:W3CDTF">2021-09-10T08:03:44Z</dcterms:modified>
  <cp:revision>0</cp:revision>
  <dc:subject/>
  <dc:title/>
</cp:coreProperties>
</file>